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Москва и М.О." sheetId="1" state="visible" r:id="rId2"/>
    <sheet name="Регионы РФ" sheetId="2" state="visible" r:id="rId3"/>
    <sheet name="1" sheetId="3" state="hidden" r:id="rId4"/>
  </sheets>
  <definedNames>
    <definedName function="false" hidden="false" localSheetId="0" name="_xlnm.Print_Area" vbProcedure="false">'Москва и М.О.'!$A$1:$K$359</definedName>
    <definedName function="false" hidden="false" localSheetId="0" name="_xlnm.Print_Titles" vbProcedure="false">'Москва и М.О.'!$6:$6</definedName>
    <definedName function="false" hidden="true" localSheetId="0" name="_xlnm._FilterDatabase" vbProcedure="false">'Москва и М.О.'!$A$5:$K$396</definedName>
    <definedName function="false" hidden="false" localSheetId="1" name="_xlnm.Print_Titles" vbProcedure="false">'Регионы РФ'!$5:$5</definedName>
    <definedName function="false" hidden="true" localSheetId="1" name="_xlnm._FilterDatabase" vbProcedure="false">'Регионы РФ'!$A$5:$K$604</definedName>
    <definedName function="false" hidden="false" name="_A123695" vbProcedure="false">'1'!$A$1</definedName>
    <definedName function="false" hidden="false" localSheetId="0" name="Z_36190236_00F1_41BF_B838_1AAFBFF3371D__wvu_FilterData" vbProcedure="false">'Москва и М.О.'!$A$5:$K$340</definedName>
    <definedName function="false" hidden="false" localSheetId="0" name="Z_36190236_00F1_41BF_B838_1AAFBFF3371D__wvu_PrintTitles" vbProcedure="false">'Москва и М.О.'!$6:$6</definedName>
    <definedName function="false" hidden="false" localSheetId="0" name="Z_36190236_00F1_41BF_B838_1AAFBFF3371D__wvu_Rows" vbProcedure="false">#REF!,#REF!,#REF!</definedName>
    <definedName function="false" hidden="false" localSheetId="0" name="Z_5D7485C6_A44F_4794_9CCA_F5ABA372F10E__wvu_FilterData" vbProcedure="false">'Москва и М.О.'!$A$5:$K$340</definedName>
    <definedName function="false" hidden="false" localSheetId="0" name="Z_5D7485C6_A44F_4794_9CCA_F5ABA372F10E__wvu_PrintTitles" vbProcedure="false">'Москва и М.О.'!$6:$6</definedName>
    <definedName function="false" hidden="false" localSheetId="0" name="Z_5D7485C6_A44F_4794_9CCA_F5ABA372F10E__wvu_Rows" vbProcedure="false">#REF!,#REF!,#REF!</definedName>
    <definedName function="false" hidden="false" localSheetId="0" name="Z_7B7BE441_0BFA_4208_BDFA_F6164C4D3B8D__wvu_FilterData" vbProcedure="false">'Москва и М.О.'!$A$5:$K$340</definedName>
    <definedName function="false" hidden="false" localSheetId="0" name="Z_7B7BE441_0BFA_4208_BDFA_F6164C4D3B8D__wvu_PrintTitles" vbProcedure="false">'Москва и М.О.'!$6:$6</definedName>
    <definedName function="false" hidden="false" localSheetId="0" name="Z_7B7BE441_0BFA_4208_BDFA_F6164C4D3B8D__wvu_Rows" vbProcedure="false">#REF!,#REF!,#REF!</definedName>
    <definedName function="false" hidden="false" localSheetId="0" name="_Toc174181606" vbProcedure="false">#REF!</definedName>
    <definedName function="false" hidden="false" localSheetId="1" name="Excel_BuiltIn_Print_Area" vbProcedure="false">#REF!</definedName>
    <definedName function="false" hidden="false" localSheetId="1" name="Z_36190236_00F1_41BF_B838_1AAFBFF3371D__wvu_FilterData" vbProcedure="false">'Регионы РФ'!$A$5:$K$604</definedName>
    <definedName function="false" hidden="false" localSheetId="1" name="Z_36190236_00F1_41BF_B838_1AAFBFF3371D__wvu_PrintArea" vbProcedure="false">#REF!</definedName>
    <definedName function="false" hidden="false" localSheetId="1" name="Z_36190236_00F1_41BF_B838_1AAFBFF3371D__wvu_PrintTitles" vbProcedure="false">'Регионы РФ'!$5:$5</definedName>
    <definedName function="false" hidden="false" localSheetId="1" name="Z_36190236_00F1_41BF_B838_1AAFBFF3371D__wvu_Rows" vbProcedure="false">#REF!,#REF!</definedName>
    <definedName function="false" hidden="false" localSheetId="1" name="Z_5D7485C6_A44F_4794_9CCA_F5ABA372F10E__wvu_FilterData" vbProcedure="false">'Регионы РФ'!$A$5:$K$604</definedName>
    <definedName function="false" hidden="false" localSheetId="1" name="Z_5D7485C6_A44F_4794_9CCA_F5ABA372F10E__wvu_PrintArea" vbProcedure="false">#REF!</definedName>
    <definedName function="false" hidden="false" localSheetId="1" name="Z_5D7485C6_A44F_4794_9CCA_F5ABA372F10E__wvu_PrintTitles" vbProcedure="false">'Регионы РФ'!$5:$5</definedName>
    <definedName function="false" hidden="false" localSheetId="1" name="Z_5D7485C6_A44F_4794_9CCA_F5ABA372F10E__wvu_Rows" vbProcedure="false">#REF!,#REF!</definedName>
    <definedName function="false" hidden="false" localSheetId="1" name="Z_676A1B1A_E711_47B6_B529_5757CFDEC2AF__wvu_FilterData" vbProcedure="false">'Регионы РФ'!$A$5:$K$604</definedName>
    <definedName function="false" hidden="false" localSheetId="1" name="Z_7B7BE441_0BFA_4208_BDFA_F6164C4D3B8D__wvu_FilterData" vbProcedure="false">'Регионы РФ'!$A$5:$K$604</definedName>
    <definedName function="false" hidden="false" localSheetId="1" name="Z_7B7BE441_0BFA_4208_BDFA_F6164C4D3B8D__wvu_PrintArea" vbProcedure="false">#REF!</definedName>
    <definedName function="false" hidden="false" localSheetId="1" name="Z_7B7BE441_0BFA_4208_BDFA_F6164C4D3B8D__wvu_PrintTitles" vbProcedure="false">'Регионы РФ'!$5:$5</definedName>
    <definedName function="false" hidden="false" localSheetId="1" name="Z_7B7BE441_0BFA_4208_BDFA_F6164C4D3B8D__wvu_Rows" vbProcedure="false">#REF!,#REF!</definedName>
    <definedName function="false" hidden="false" localSheetId="1" name="Z_9F98F022_9328_418A_A8E1_662194EEB8CA__wvu_FilterData" vbProcedure="false">'Регионы РФ'!$A$5:$K$604</definedName>
    <definedName function="false" hidden="false" localSheetId="1" name="Z_DD73CFA3_5C39_4D44_82F3_8A0CEDD4446F__wvu_FilterData" vbProcedure="false">'Регионы РФ'!$A$5:$K$604</definedName>
    <definedName function="false" hidden="false" localSheetId="1" name="Z_EF0F3303_7678_484C_A5C0_81DFBDCFDBB1__wvu_FilterData" vbProcedure="false">'Регионы РФ'!$A$5:$K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0" uniqueCount="1928">
  <si>
    <t xml:space="preserve">ПЕРЕЧЕНЬ АЗС где можно запросить у 
операторов АЗС - "INFO" по топливной карте РТС ONLINE</t>
  </si>
  <si>
    <t xml:space="preserve">1. Москва и Московская область                                                                                              всего ТО - </t>
  </si>
  <si>
    <t xml:space="preserve">№ списка</t>
  </si>
  <si>
    <t xml:space="preserve">№ эмитента 
/ ТО</t>
  </si>
  <si>
    <t xml:space="preserve">Торговая марка АЗС, бренд</t>
  </si>
  <si>
    <t xml:space="preserve">Округ</t>
  </si>
  <si>
    <t xml:space="preserve">Адрес</t>
  </si>
  <si>
    <t xml:space="preserve">ДТ</t>
  </si>
  <si>
    <t xml:space="preserve">АИ-92</t>
  </si>
  <si>
    <t xml:space="preserve">АИ-95</t>
  </si>
  <si>
    <t xml:space="preserve">АИ-98/100</t>
  </si>
  <si>
    <t xml:space="preserve">МОЙКА</t>
  </si>
  <si>
    <t xml:space="preserve">ГАЗ</t>
  </si>
  <si>
    <t xml:space="preserve">город Москва</t>
  </si>
  <si>
    <t xml:space="preserve">Всего ТО</t>
  </si>
  <si>
    <t xml:space="preserve">ТО - </t>
  </si>
  <si>
    <t xml:space="preserve">Центральный Административный Округ (ЦАО) города Москвы</t>
  </si>
  <si>
    <t xml:space="preserve">1950.643</t>
  </si>
  <si>
    <t xml:space="preserve">Нефтьмагистраль</t>
  </si>
  <si>
    <t xml:space="preserve">ЦАО</t>
  </si>
  <si>
    <t xml:space="preserve">Шлюзовая набережная, 14, АЗС 28</t>
  </si>
  <si>
    <t xml:space="preserve">+</t>
  </si>
  <si>
    <t xml:space="preserve">1950.664</t>
  </si>
  <si>
    <t xml:space="preserve">проспект Мира, 186Б, АЗС 29</t>
  </si>
  <si>
    <t xml:space="preserve">1950.692</t>
  </si>
  <si>
    <t xml:space="preserve">Нижегородская улица, 27б, АЗС 21</t>
  </si>
  <si>
    <t xml:space="preserve">Южный Административный Округ (ЮАО) города Москвы</t>
  </si>
  <si>
    <t xml:space="preserve">1950.190</t>
  </si>
  <si>
    <t xml:space="preserve">Аквапикет</t>
  </si>
  <si>
    <t xml:space="preserve">ЮАО</t>
  </si>
  <si>
    <t xml:space="preserve">улица Борисовские Пруды, 1б</t>
  </si>
  <si>
    <t xml:space="preserve">1950.166</t>
  </si>
  <si>
    <t xml:space="preserve">Фортекс</t>
  </si>
  <si>
    <t xml:space="preserve">Липецкая улица, вл23</t>
  </si>
  <si>
    <t xml:space="preserve">1950.7823</t>
  </si>
  <si>
    <t xml:space="preserve">улица Сайкина, напротив д.2</t>
  </si>
  <si>
    <t xml:space="preserve">1950.165</t>
  </si>
  <si>
    <t xml:space="preserve">Загорьевский проезд, вл12 / ОйлШоп</t>
  </si>
  <si>
    <t xml:space="preserve">1950.645</t>
  </si>
  <si>
    <t xml:space="preserve">Даниловская набережная, 8Б, АЗС 25 / Нефтьмагистраль</t>
  </si>
  <si>
    <t xml:space="preserve">1950.644</t>
  </si>
  <si>
    <t xml:space="preserve">улица Симоновский Вал, 28, АЗС 30</t>
  </si>
  <si>
    <t xml:space="preserve">1950.653</t>
  </si>
  <si>
    <t xml:space="preserve">Варшавское шоссе, вл99А, АЗС 3</t>
  </si>
  <si>
    <t xml:space="preserve">1950.654</t>
  </si>
  <si>
    <t xml:space="preserve">улица Подольских Курсантов, вл7А, АЗС 4</t>
  </si>
  <si>
    <t xml:space="preserve">1950.655</t>
  </si>
  <si>
    <t xml:space="preserve">Загорьевский проезд, 2А, АЗС 6</t>
  </si>
  <si>
    <t xml:space="preserve">1950.656</t>
  </si>
  <si>
    <t xml:space="preserve">Варшавское шоссе, вл167Бс1, АЗС 9</t>
  </si>
  <si>
    <t xml:space="preserve">1950.689</t>
  </si>
  <si>
    <t xml:space="preserve">Канатчиковский проезд, вл5, АЗС 18 / Нефтьмагистраль</t>
  </si>
  <si>
    <t xml:space="preserve">1950.10294</t>
  </si>
  <si>
    <t xml:space="preserve">Волга-Ресурс-Трейд</t>
  </si>
  <si>
    <t xml:space="preserve">Шипиловская улица, 28 / MMK Petrol</t>
  </si>
  <si>
    <t xml:space="preserve">1950.10295</t>
  </si>
  <si>
    <t xml:space="preserve">Липецкая улица, 3к1 / MMK Petrol</t>
  </si>
  <si>
    <t xml:space="preserve">1950.9991</t>
  </si>
  <si>
    <t xml:space="preserve">МКАД, 33 км, справа, АЗС 33 км МКАД / MMK Petrol</t>
  </si>
  <si>
    <t xml:space="preserve">1950.10015</t>
  </si>
  <si>
    <t xml:space="preserve">проспект Андропова, 51 / MMK Petrol</t>
  </si>
  <si>
    <t xml:space="preserve">1950.775</t>
  </si>
  <si>
    <t xml:space="preserve">1-я Многотопливная компания</t>
  </si>
  <si>
    <t xml:space="preserve">Варшавское шоссе, 89а, АГЗС 81</t>
  </si>
  <si>
    <t xml:space="preserve">1950.888</t>
  </si>
  <si>
    <t xml:space="preserve">АГАТ-Л</t>
  </si>
  <si>
    <t xml:space="preserve">улица Садовники, 11Ак1 / АЗС</t>
  </si>
  <si>
    <t xml:space="preserve">Юго-Западный Административный Округ (ЮЗАО) города Москвы</t>
  </si>
  <si>
    <t xml:space="preserve">1950.167</t>
  </si>
  <si>
    <t xml:space="preserve">ЮЗАО</t>
  </si>
  <si>
    <t xml:space="preserve">улица Поляны, вл59с1</t>
  </si>
  <si>
    <t xml:space="preserve">1950.160</t>
  </si>
  <si>
    <t xml:space="preserve">МКАД, 35 км, справа, владение 6, АЗС Ясенево</t>
  </si>
  <si>
    <t xml:space="preserve">1950.162</t>
  </si>
  <si>
    <t xml:space="preserve">Варшавское шоссе, вл201</t>
  </si>
  <si>
    <t xml:space="preserve">1950.163</t>
  </si>
  <si>
    <t xml:space="preserve">Севастопольский проспект, вл11б</t>
  </si>
  <si>
    <t xml:space="preserve">1950.164</t>
  </si>
  <si>
    <t xml:space="preserve">Болотниковская улица, вл36в</t>
  </si>
  <si>
    <t xml:space="preserve">1950.168</t>
  </si>
  <si>
    <t xml:space="preserve">улица Обручева, 50</t>
  </si>
  <si>
    <t xml:space="preserve">1950.169</t>
  </si>
  <si>
    <t xml:space="preserve">Чечерский проезд, вл9 / ОйлШоп</t>
  </si>
  <si>
    <t xml:space="preserve">1950.9738</t>
  </si>
  <si>
    <t xml:space="preserve">ИНВЕСТ-КАПИТАЛ</t>
  </si>
  <si>
    <t xml:space="preserve">Куликовская улица, вл2с1, АЗС 5 / Astra</t>
  </si>
  <si>
    <t xml:space="preserve">1950.9743</t>
  </si>
  <si>
    <t xml:space="preserve">МКАД, 39 км, слева / Astra</t>
  </si>
  <si>
    <t xml:space="preserve">1950.890</t>
  </si>
  <si>
    <t xml:space="preserve">Балаклавский проспект, вл11 / ТСК МАКС</t>
  </si>
  <si>
    <t xml:space="preserve">1950.568</t>
  </si>
  <si>
    <t xml:space="preserve">БизнесЭкскюзив</t>
  </si>
  <si>
    <t xml:space="preserve">Большая Черёмушкинская улица, 1Ас1</t>
  </si>
  <si>
    <t xml:space="preserve">1950.915</t>
  </si>
  <si>
    <t xml:space="preserve">Интеройл</t>
  </si>
  <si>
    <t xml:space="preserve">улица Поляны, 14, АГЗС 4 / Интеройл</t>
  </si>
  <si>
    <t xml:space="preserve">1950.936</t>
  </si>
  <si>
    <t xml:space="preserve">МКАД, 43 км, справа, АГЗС 3 / Интеройл</t>
  </si>
  <si>
    <t xml:space="preserve">Западный Административный Округ (ЗАО) города Москвы</t>
  </si>
  <si>
    <t xml:space="preserve">1950.233</t>
  </si>
  <si>
    <t xml:space="preserve">ОЛА</t>
  </si>
  <si>
    <t xml:space="preserve">ЗАО</t>
  </si>
  <si>
    <t xml:space="preserve">Минская улица, 4а</t>
  </si>
  <si>
    <t xml:space="preserve">1950.9992</t>
  </si>
  <si>
    <t xml:space="preserve">МКАД, 53 км, справа, дом 6бс1, АЗС МКАД 53 км / MMK Petrol</t>
  </si>
  <si>
    <t xml:space="preserve">1950.170</t>
  </si>
  <si>
    <t xml:space="preserve">МКАД, 52 км, справа, вл4 / ОйлШоп</t>
  </si>
  <si>
    <t xml:space="preserve">1950.657</t>
  </si>
  <si>
    <t xml:space="preserve">Никулинская улица, вл3А, АЗС 5</t>
  </si>
  <si>
    <t xml:space="preserve">1950.658</t>
  </si>
  <si>
    <t xml:space="preserve">Нежинская улица, 5А, АЗС 8</t>
  </si>
  <si>
    <t xml:space="preserve">1950.680</t>
  </si>
  <si>
    <t xml:space="preserve">Новозаводская улица, 2б, АГЗС 31</t>
  </si>
  <si>
    <t xml:space="preserve">1950.1172</t>
  </si>
  <si>
    <t xml:space="preserve">МКАД, 51 км, справа, АГНКС 26 / Нефтьмагистраль</t>
  </si>
  <si>
    <t xml:space="preserve">1950.8460</t>
  </si>
  <si>
    <t xml:space="preserve">Софразвитие</t>
  </si>
  <si>
    <t xml:space="preserve">Рябиновая улица, 67соор1</t>
  </si>
  <si>
    <t xml:space="preserve">Северо-Западный Административный Округ (СЗАО) города Москвы</t>
  </si>
  <si>
    <t xml:space="preserve">1950.179</t>
  </si>
  <si>
    <t xml:space="preserve">Арфа плюс</t>
  </si>
  <si>
    <t xml:space="preserve">СЗАО</t>
  </si>
  <si>
    <t xml:space="preserve">МКАД, 74 км, слева, внешняя сторона, владение 4</t>
  </si>
  <si>
    <t xml:space="preserve">1950.924</t>
  </si>
  <si>
    <t xml:space="preserve">улица Зенитчиков, 7, МАЗС 9</t>
  </si>
  <si>
    <t xml:space="preserve">1950.29433</t>
  </si>
  <si>
    <t xml:space="preserve">ЛУЧ</t>
  </si>
  <si>
    <t xml:space="preserve">улица Маршала Прошлякова 12к4</t>
  </si>
  <si>
    <t xml:space="preserve">1950.29434</t>
  </si>
  <si>
    <t xml:space="preserve">улица Барышиха, 11 / АЗС</t>
  </si>
  <si>
    <t xml:space="preserve">1950.8989</t>
  </si>
  <si>
    <t xml:space="preserve">Волоколамское шоссе, 132 / АЗС</t>
  </si>
  <si>
    <t xml:space="preserve">1950.9993</t>
  </si>
  <si>
    <t xml:space="preserve">Пятницкое шоссе, 2, АЗС Митино / MMK Petrol</t>
  </si>
  <si>
    <t xml:space="preserve">1950.10028</t>
  </si>
  <si>
    <t xml:space="preserve">улица Генерала Белобородова, 40 / MMK Petrol</t>
  </si>
  <si>
    <t xml:space="preserve">1950.8597</t>
  </si>
  <si>
    <t xml:space="preserve">Комплекс-ойл</t>
  </si>
  <si>
    <t xml:space="preserve">Строительный проезд, 6к1, АЗС 21</t>
  </si>
  <si>
    <t xml:space="preserve">1950.8598</t>
  </si>
  <si>
    <t xml:space="preserve">Походный проезд, 1к1, АЗС13</t>
  </si>
  <si>
    <t xml:space="preserve">1950.8599</t>
  </si>
  <si>
    <t xml:space="preserve">Походный проезд, 12, АЗС 17</t>
  </si>
  <si>
    <t xml:space="preserve">1950.8600</t>
  </si>
  <si>
    <t xml:space="preserve">улица Барышиха, 4, АЗС 5 / GF</t>
  </si>
  <si>
    <t xml:space="preserve">Северный Административный Округ (САО) города Москвы</t>
  </si>
  <si>
    <t xml:space="preserve">1950.161</t>
  </si>
  <si>
    <t xml:space="preserve">САО</t>
  </si>
  <si>
    <t xml:space="preserve">Международное шоссе, вл10</t>
  </si>
  <si>
    <t xml:space="preserve">1950.177</t>
  </si>
  <si>
    <t xml:space="preserve">Молси</t>
  </si>
  <si>
    <t xml:space="preserve">Коровинское шоссе, 37б</t>
  </si>
  <si>
    <t xml:space="preserve">1950.1167</t>
  </si>
  <si>
    <t xml:space="preserve">проезд Черепановых, 24ас1</t>
  </si>
  <si>
    <t xml:space="preserve">1950.642</t>
  </si>
  <si>
    <t xml:space="preserve">Ленинградское шоссе, 23А, АЗС 27</t>
  </si>
  <si>
    <t xml:space="preserve">1950.9038</t>
  </si>
  <si>
    <t xml:space="preserve">Дмитровское шоссе, 163, МАЗС 14 / Нефтьмагистраль</t>
  </si>
  <si>
    <t xml:space="preserve">1950.923</t>
  </si>
  <si>
    <t xml:space="preserve">Волоколамское шоссе, 32, АГЗС 1</t>
  </si>
  <si>
    <t xml:space="preserve">1950.925</t>
  </si>
  <si>
    <t xml:space="preserve">М10, 29 км, слева, Ленинградское шоссе, 309Б, МАЗС 18</t>
  </si>
  <si>
    <t xml:space="preserve">Северо-Восточный Административный Округ (СВАО) города Москвы</t>
  </si>
  <si>
    <t xml:space="preserve">1950.776</t>
  </si>
  <si>
    <t xml:space="preserve">СВАО</t>
  </si>
  <si>
    <t xml:space="preserve">Юрловский проезд, 12, МАЗС 229</t>
  </si>
  <si>
    <t xml:space="preserve">1950.987</t>
  </si>
  <si>
    <t xml:space="preserve">Форум</t>
  </si>
  <si>
    <t xml:space="preserve">Осташковская улица, 18А</t>
  </si>
  <si>
    <t xml:space="preserve">Восточный Административный Округ (ВАО) города Москвы</t>
  </si>
  <si>
    <t xml:space="preserve">1950.188</t>
  </si>
  <si>
    <t xml:space="preserve">ИПС</t>
  </si>
  <si>
    <t xml:space="preserve">ВАО</t>
  </si>
  <si>
    <t xml:space="preserve">МКАД, 103 км, слева</t>
  </si>
  <si>
    <t xml:space="preserve">1950.176</t>
  </si>
  <si>
    <t xml:space="preserve">Влакоми</t>
  </si>
  <si>
    <t xml:space="preserve">Сиреневый бульвар, 87</t>
  </si>
  <si>
    <t xml:space="preserve">1950.10027</t>
  </si>
  <si>
    <t xml:space="preserve">СБС-XXI</t>
  </si>
  <si>
    <t xml:space="preserve">Знаменская улица, 1 / АЗС</t>
  </si>
  <si>
    <t xml:space="preserve">1950.9735</t>
  </si>
  <si>
    <t xml:space="preserve">Монтажная улица, 3</t>
  </si>
  <si>
    <t xml:space="preserve">1950.663</t>
  </si>
  <si>
    <t xml:space="preserve">набережная Ганнушкина, вл1, АЗС 13 / Нефтьмагистраль</t>
  </si>
  <si>
    <t xml:space="preserve">1950.690</t>
  </si>
  <si>
    <t xml:space="preserve">1-я улица Энтузиастов, вл3А, АЗС 19</t>
  </si>
  <si>
    <t xml:space="preserve">1950.691</t>
  </si>
  <si>
    <t xml:space="preserve">улица Семёновский Вал, вл4а, АЗС 20</t>
  </si>
  <si>
    <t xml:space="preserve">1950.662</t>
  </si>
  <si>
    <t xml:space="preserve">2-я Пугачевская улица, вл11, АЗС 12 / Нефтьмагистраль</t>
  </si>
  <si>
    <t xml:space="preserve">1950.771</t>
  </si>
  <si>
    <t xml:space="preserve">Электродный проезд, вл10, АГЗС 185</t>
  </si>
  <si>
    <t xml:space="preserve">1950.988</t>
  </si>
  <si>
    <t xml:space="preserve">Кетчерская улица, вл5</t>
  </si>
  <si>
    <t xml:space="preserve">Юго-Восточный Административный Округ (ЮВАО) города Москвы</t>
  </si>
  <si>
    <t xml:space="preserve">1950.665</t>
  </si>
  <si>
    <t xml:space="preserve">ЮВАО</t>
  </si>
  <si>
    <t xml:space="preserve">Чагинская улица, 15К1, АЗС 7 / Нефтьмагистраль</t>
  </si>
  <si>
    <t xml:space="preserve">1950.647</t>
  </si>
  <si>
    <t xml:space="preserve">Южнопортовая улица, 38, АЗС 2</t>
  </si>
  <si>
    <t xml:space="preserve">1950.666</t>
  </si>
  <si>
    <t xml:space="preserve">МКАД, 13 км, справа, АЗС 10</t>
  </si>
  <si>
    <t xml:space="preserve">1950.693</t>
  </si>
  <si>
    <t xml:space="preserve">Нижегородская улица, 99, АЗС 22 / Нефтьмагистраль</t>
  </si>
  <si>
    <t xml:space="preserve">1950.754</t>
  </si>
  <si>
    <t xml:space="preserve">Южнопортовая улица, 17А</t>
  </si>
  <si>
    <t xml:space="preserve">1950.926</t>
  </si>
  <si>
    <t xml:space="preserve">3-й Угрешский проезд, вл11, МАЗС 21</t>
  </si>
  <si>
    <t xml:space="preserve">Зеленоградский Административный Округ (ЗАО) города Москвы</t>
  </si>
  <si>
    <t xml:space="preserve">1950.29461</t>
  </si>
  <si>
    <t xml:space="preserve">Гермес Ойл</t>
  </si>
  <si>
    <t xml:space="preserve">Зеленоград</t>
  </si>
  <si>
    <t xml:space="preserve">Заводская улица, 38с1 / АЗС</t>
  </si>
  <si>
    <t xml:space="preserve">1950.646</t>
  </si>
  <si>
    <t xml:space="preserve">Новокрюковская улица, 5а, АЗС 11 / Нефтьмагистраль</t>
  </si>
  <si>
    <t xml:space="preserve">1950.9730</t>
  </si>
  <si>
    <t xml:space="preserve">М10, 38 км, слева, 5-й микрорайон, 5253-й проезд, АЗС 1 / Нефтьмагистраль</t>
  </si>
  <si>
    <t xml:space="preserve">Троицкий и Новомосковский Административный Округ (ТиНАО) города Москвы</t>
  </si>
  <si>
    <t xml:space="preserve">1950.672</t>
  </si>
  <si>
    <t xml:space="preserve">ТиНАО</t>
  </si>
  <si>
    <t xml:space="preserve">Боровское, 28 км, справа, поселение Внуковское, деревня Пыхтино, АЗС 17</t>
  </si>
  <si>
    <t xml:space="preserve">1950.673</t>
  </si>
  <si>
    <t xml:space="preserve">поселение Внуковское, деревня Ликова, улица Центральная, АЗС 16</t>
  </si>
  <si>
    <t xml:space="preserve">1950.678</t>
  </si>
  <si>
    <t xml:space="preserve">А107, 15 км, слева, поселение Щаповское, деревня Овечкино, (ориентир км от М2), АЗС 24 / Нефтьмагистраль</t>
  </si>
  <si>
    <t xml:space="preserve">1950.8950</t>
  </si>
  <si>
    <t xml:space="preserve">улица Адмирала Корнилова</t>
  </si>
  <si>
    <t xml:space="preserve">1950.10087</t>
  </si>
  <si>
    <t xml:space="preserve">Щербинка, Симферопольское шоссе, 1к1 / Нефтьмагистраль</t>
  </si>
  <si>
    <t xml:space="preserve">1950.804</t>
  </si>
  <si>
    <t xml:space="preserve">А101, 35 км, справа, поселение Десеновское, коттеджный поселок Десёновское поселение, мкр.1, АЗС 1</t>
  </si>
  <si>
    <t xml:space="preserve">1950.805</t>
  </si>
  <si>
    <t xml:space="preserve">А101, 32 км, слева, поселение Десеновское, деревня Десна</t>
  </si>
  <si>
    <t xml:space="preserve">1950.807</t>
  </si>
  <si>
    <t xml:space="preserve">МКАД, 39 км, слева, поселение Сосенское, АЗС 4 / Эверон</t>
  </si>
  <si>
    <t xml:space="preserve">1950.1191</t>
  </si>
  <si>
    <t xml:space="preserve">ОПОРА</t>
  </si>
  <si>
    <t xml:space="preserve">Троицк, микрорайон В, 63, АЗС 18</t>
  </si>
  <si>
    <t xml:space="preserve">1950.917</t>
  </si>
  <si>
    <t xml:space="preserve">Щербинка, Симферопольское шоссе, 15, МАЗС 1</t>
  </si>
  <si>
    <t xml:space="preserve">1950.920</t>
  </si>
  <si>
    <t xml:space="preserve">А101, 43 км, слева, поселение Краснопахорское, село Красная Пахра</t>
  </si>
  <si>
    <t xml:space="preserve">Московская область</t>
  </si>
  <si>
    <t xml:space="preserve">Юг Московской области</t>
  </si>
  <si>
    <t xml:space="preserve">1950.9998</t>
  </si>
  <si>
    <t xml:space="preserve">МО-Ю</t>
  </si>
  <si>
    <t xml:space="preserve">Подольск, улица Правды, 34, АЗС 7 Подольск / MMK Petrol</t>
  </si>
  <si>
    <t xml:space="preserve">1950.9999</t>
  </si>
  <si>
    <t xml:space="preserve">Чехов, поселок Любучаны,а/д дер. Дмитровка - пос. Любучаны, 250 м., справа / MMK Petrol</t>
  </si>
  <si>
    <t xml:space="preserve">1950.10252</t>
  </si>
  <si>
    <t xml:space="preserve">СТРОЙТЕХНОЛОДЖИ</t>
  </si>
  <si>
    <t xml:space="preserve">Домодедово, деревня Заболотье, Домодедовское шоссе, 1, АЗС 1126 / ОРТК</t>
  </si>
  <si>
    <t xml:space="preserve">1950.9077</t>
  </si>
  <si>
    <t xml:space="preserve">Комплекс-Юг</t>
  </si>
  <si>
    <t xml:space="preserve">М4, 28 км, справа, Ленинский район, деревня Калиновка / Татнефть</t>
  </si>
  <si>
    <t xml:space="preserve">1950.10142</t>
  </si>
  <si>
    <t xml:space="preserve">Петролеум Плюс</t>
  </si>
  <si>
    <t xml:space="preserve">А108, слева, Ступино, рабочий посёлок Малино, Воскресенское шоссе, 18 / PLUS</t>
  </si>
  <si>
    <t xml:space="preserve">1950.10165</t>
  </si>
  <si>
    <t xml:space="preserve">МТК</t>
  </si>
  <si>
    <t xml:space="preserve">Серпухов, трасса Серпухов - Протвино, 9 км, слева, АЗС 2 / АЗС</t>
  </si>
  <si>
    <t xml:space="preserve">1950.10167</t>
  </si>
  <si>
    <t xml:space="preserve">Ступино, улица Академика Белова, вл10, АЗС 4 / АЗС</t>
  </si>
  <si>
    <t xml:space="preserve">1950.10270</t>
  </si>
  <si>
    <t xml:space="preserve">Газпромнефть</t>
  </si>
  <si>
    <t xml:space="preserve">Домодедово, Каширское шоссе, 54-й километр, справа / Газпромнефть</t>
  </si>
  <si>
    <t xml:space="preserve">1950.674</t>
  </si>
  <si>
    <t xml:space="preserve">Подольск, Домодедовское шоссе, 20а, АЗС 016</t>
  </si>
  <si>
    <t xml:space="preserve">1950.675</t>
  </si>
  <si>
    <t xml:space="preserve">Подольск, улица Лобачева, 14а, АЗС 017</t>
  </si>
  <si>
    <t xml:space="preserve">1950.676</t>
  </si>
  <si>
    <t xml:space="preserve">Подольск, проспект Юных Ленинцев, 1в, АЗС 018</t>
  </si>
  <si>
    <t xml:space="preserve">1950.7818</t>
  </si>
  <si>
    <t xml:space="preserve">Подольск, микрорайон Климовск, Симферопольская улица, 6, АЗС 041 / Нефтьмагистраль</t>
  </si>
  <si>
    <t xml:space="preserve">1950.677</t>
  </si>
  <si>
    <t xml:space="preserve">А107, 12 км, слева, Подольский район, деревня Новоселки, (ориентир км от М4), АЗС 019</t>
  </si>
  <si>
    <t xml:space="preserve">1950.679</t>
  </si>
  <si>
    <t xml:space="preserve">Варшавское, 54 км, слева, Подольский район, поселок Львовский, Московская улица, 3, АЗС 021</t>
  </si>
  <si>
    <t xml:space="preserve">1950.695</t>
  </si>
  <si>
    <t xml:space="preserve">М2, 30 км, слева, Подольск, поселок Быково, АЗС 024</t>
  </si>
  <si>
    <t xml:space="preserve">1950.9709</t>
  </si>
  <si>
    <t xml:space="preserve">М4, 67 км, справа, Домодедово, деревня Ртищево, АЗС 054</t>
  </si>
  <si>
    <t xml:space="preserve">1950.1185</t>
  </si>
  <si>
    <t xml:space="preserve">М2, 42 км, слева, Подольск, деревня Бережки, АЗС 039 / Нефтьмагистраль</t>
  </si>
  <si>
    <t xml:space="preserve">1950.8830</t>
  </si>
  <si>
    <t xml:space="preserve">М2, 37 км, справа, Подольск, село Покров, АЗС 045 / Нефтьмагистраль</t>
  </si>
  <si>
    <t xml:space="preserve">1950.8831</t>
  </si>
  <si>
    <t xml:space="preserve">Подольск, посёлок Сосновый Бор, Южный обход Подольска, АЗС 043 / Нефтьмагистраль</t>
  </si>
  <si>
    <t xml:space="preserve">1950.8832</t>
  </si>
  <si>
    <t xml:space="preserve">Каширское, 25 км, слева, Ленинский район, Видное, АЗС 051 / Нефтьмагистраль</t>
  </si>
  <si>
    <t xml:space="preserve">1950.8961</t>
  </si>
  <si>
    <t xml:space="preserve">М4, 62 км, слева, Домодедово, село Кузьминское, АЗС 042 / Нефтьмагистраль</t>
  </si>
  <si>
    <t xml:space="preserve">1950.9726</t>
  </si>
  <si>
    <t xml:space="preserve">Подольск, Варшавское шоссе, справа, вблизи д. Троицкое, АЗС 33 / Нефтьмагистраль</t>
  </si>
  <si>
    <t xml:space="preserve">1950.7819</t>
  </si>
  <si>
    <t xml:space="preserve">М2, 51 км, справа, Подольск, деревня Алтухово, АЗС 040 / Нефтьмагистраль</t>
  </si>
  <si>
    <t xml:space="preserve">1950.698</t>
  </si>
  <si>
    <t xml:space="preserve">М4, 46 км, слева, Домодедово, микрорайон Востряково, улица Заборье, 1г, АЗС 025 / Нефтьмагистраль</t>
  </si>
  <si>
    <t xml:space="preserve">1950.10190</t>
  </si>
  <si>
    <t xml:space="preserve">ТРАССА</t>
  </si>
  <si>
    <t xml:space="preserve">М2, 36 км, слева, городской округ Подольск, село Покров / Трасса</t>
  </si>
  <si>
    <t xml:space="preserve">1950.9029</t>
  </si>
  <si>
    <t xml:space="preserve">Gt Oil</t>
  </si>
  <si>
    <t xml:space="preserve">Серпуховский район, поселок Пограничный / Gt Oil</t>
  </si>
  <si>
    <t xml:space="preserve">1950.918</t>
  </si>
  <si>
    <t xml:space="preserve">М2, 51 км, слева, Подольск, деревня Алтухово, МАЗС 12</t>
  </si>
  <si>
    <t xml:space="preserve">1950.927</t>
  </si>
  <si>
    <t xml:space="preserve">Р114, 9 км, справа, Кашира, деревня Ожерелье, МАЗС 10</t>
  </si>
  <si>
    <t xml:space="preserve">1950.928</t>
  </si>
  <si>
    <t xml:space="preserve">М4, 59 км, справа, Домодедово, деревня Барыбино, МАЗС 14</t>
  </si>
  <si>
    <t xml:space="preserve">1950.932</t>
  </si>
  <si>
    <t xml:space="preserve">А108, 5 км, слева, Серпуховский район, деревня Петровское, (ориентир км от М2), МАЗС 2</t>
  </si>
  <si>
    <t xml:space="preserve">1950.929</t>
  </si>
  <si>
    <t xml:space="preserve">М4, 60 км, слева, Домодедово, деревня Барыбино, МАЗС 15</t>
  </si>
  <si>
    <t xml:space="preserve">1950.933</t>
  </si>
  <si>
    <t xml:space="preserve">Серпухов, Московское шоссе, 5 км, слева, МАЗС 3</t>
  </si>
  <si>
    <t xml:space="preserve">1950.934</t>
  </si>
  <si>
    <t xml:space="preserve">М2, 97 км, справа, Серпуховский район, деревня Палихово, МАЗС 4</t>
  </si>
  <si>
    <t xml:space="preserve">1950.935</t>
  </si>
  <si>
    <t xml:space="preserve">Серпуховский район, Оболенск, Осенний бульвар, сторона 1, МАЗС 16</t>
  </si>
  <si>
    <t xml:space="preserve">1950.938</t>
  </si>
  <si>
    <t xml:space="preserve">М4, 111 км, слева, Кашира, деревня Колтово, МАЗС 11</t>
  </si>
  <si>
    <t xml:space="preserve">1950.919</t>
  </si>
  <si>
    <t xml:space="preserve">М2, 41 км, справа, Подольск, деревня Бережки, МАЗС 13 / Интеройл</t>
  </si>
  <si>
    <t xml:space="preserve">1950.8920</t>
  </si>
  <si>
    <t xml:space="preserve">Сибур</t>
  </si>
  <si>
    <t xml:space="preserve">Кашира, деревня Знаменское, трасса Р-115 (Кашира - Коломна) / IP</t>
  </si>
  <si>
    <t xml:space="preserve">1950.8913</t>
  </si>
  <si>
    <t xml:space="preserve">Кашира, Путейская улица, 22 / IP</t>
  </si>
  <si>
    <t xml:space="preserve">1950.8916</t>
  </si>
  <si>
    <t xml:space="preserve">А108, 11 км, справа, Ступино, село Мещерино, ориентир км от М-5, МАЗК Мещерино / Лукойл</t>
  </si>
  <si>
    <t xml:space="preserve">1950.8919</t>
  </si>
  <si>
    <t xml:space="preserve">Ступино, рабочий посёлок Малино, на въезде со стороны г. Ступино, МАЗК Малино / Лукойл</t>
  </si>
  <si>
    <t xml:space="preserve">1950.8904</t>
  </si>
  <si>
    <t xml:space="preserve">Ступино, улица Ситенка, Каширское шоссе, 103 км, слева / Лукойл</t>
  </si>
  <si>
    <t xml:space="preserve">Юго-Запад Московской области</t>
  </si>
  <si>
    <t xml:space="preserve">1950.8604</t>
  </si>
  <si>
    <t xml:space="preserve">МО-ЮЗ</t>
  </si>
  <si>
    <t xml:space="preserve">Наро-Фоминск, Кубинское шоссе, вблизи ГК Академик, АЗС 25 / ОРТК</t>
  </si>
  <si>
    <t xml:space="preserve">1950.8603</t>
  </si>
  <si>
    <t xml:space="preserve">Наро-Фоминский городской округ, деревня Головеньки, АЗС 24 / ОРТК</t>
  </si>
  <si>
    <t xml:space="preserve">1950.9030</t>
  </si>
  <si>
    <t xml:space="preserve">Наро-Фоминск, Московская улица, 40 / Gt Oil</t>
  </si>
  <si>
    <t xml:space="preserve">1950.652</t>
  </si>
  <si>
    <t xml:space="preserve">А101, 49 км, слева, АЗС 23</t>
  </si>
  <si>
    <t xml:space="preserve">1950.921</t>
  </si>
  <si>
    <t xml:space="preserve">М3, 80 км, слева, Наро-Фоминский район, деревня Рождествено, МАЗС 5</t>
  </si>
  <si>
    <t xml:space="preserve">1950.922</t>
  </si>
  <si>
    <t xml:space="preserve">М3, 80 км, справа, Наро-Фоминский район, деревня Рождествено, МАЗС 6</t>
  </si>
  <si>
    <t xml:space="preserve">1950.937</t>
  </si>
  <si>
    <t xml:space="preserve">А107, 7 км, слева, Наро-Фоминский район, деревня Жёдочи, (ориентир км от М3), МАЗС 22 / Интеройл</t>
  </si>
  <si>
    <t xml:space="preserve">1950.945</t>
  </si>
  <si>
    <t xml:space="preserve">Наро-Фоминский район, село Атепцево, улица Левобережье</t>
  </si>
  <si>
    <t xml:space="preserve">1950.946</t>
  </si>
  <si>
    <t xml:space="preserve">Наро-Фоминский район, деревня Чешково, трасса Наро-Фоминск - А108, справа</t>
  </si>
  <si>
    <t xml:space="preserve">Запад Московской области</t>
  </si>
  <si>
    <t xml:space="preserve">1950.8921</t>
  </si>
  <si>
    <t xml:space="preserve">МО-З</t>
  </si>
  <si>
    <t xml:space="preserve">Руза, поселок Колюбакино, улица Майора Алексеева, МАЗК Колюбакино / Лукойл</t>
  </si>
  <si>
    <t xml:space="preserve">1950.943</t>
  </si>
  <si>
    <t xml:space="preserve">Рузский район, поселок городского типа Тучково, Гравийная улица, 19 / Интоп</t>
  </si>
  <si>
    <t xml:space="preserve">1950.1173</t>
  </si>
  <si>
    <t xml:space="preserve">А100, 30 км, слева, Одинцовский район, село Дубки, АЗС 10</t>
  </si>
  <si>
    <t xml:space="preserve">1950.1174</t>
  </si>
  <si>
    <t xml:space="preserve">Одинцовский район, Одинцово, улица Маршала Бирюзова, 7, АЗС 1</t>
  </si>
  <si>
    <t xml:space="preserve">1950.10089</t>
  </si>
  <si>
    <t xml:space="preserve">А100, 51 км, слева, Одинцово, посёлок Часцы, АЗС 7 / ОРТК</t>
  </si>
  <si>
    <t xml:space="preserve">1950.10090</t>
  </si>
  <si>
    <t xml:space="preserve">М1, 27 км, слева, Одинцово, деревня Бородки, коттеджный посёлок Грибово, АЗС 9 / ОРТК</t>
  </si>
  <si>
    <t xml:space="preserve">1950.10092</t>
  </si>
  <si>
    <t xml:space="preserve">Одинцово, село Лайково, Красногорское ш., 5 км., слева, АЗС 15 / ОРТК</t>
  </si>
  <si>
    <t xml:space="preserve">1950.10093</t>
  </si>
  <si>
    <t xml:space="preserve">А100, 66 км, справа, Одинцово, Кубинка, Можайское шоссе, 240, АЗС 16 / ОРТК</t>
  </si>
  <si>
    <t xml:space="preserve">1950.10094</t>
  </si>
  <si>
    <t xml:space="preserve">Одинцово, Южная улица, АЗС 19 / ОРТК</t>
  </si>
  <si>
    <t xml:space="preserve">1950.10088</t>
  </si>
  <si>
    <t xml:space="preserve">А100, 38 км, справа, Одинцовский городской округ, село Жаворонки, АЗС 4 / ОРТК</t>
  </si>
  <si>
    <t xml:space="preserve">1950.29373</t>
  </si>
  <si>
    <t xml:space="preserve">Одинцово, Можайское шоссе, 1Б / ОРТК</t>
  </si>
  <si>
    <t xml:space="preserve">1950.29374</t>
  </si>
  <si>
    <t xml:space="preserve">рабочий посёлок Большие Вязёмы, 1 км от А-100, справа, АЗС 1103 / ОРТК</t>
  </si>
  <si>
    <t xml:space="preserve">1950.29376</t>
  </si>
  <si>
    <t xml:space="preserve">село Перхушково, Можайское шоссе 35 км. слева, АЗС 1106 / ОРТК</t>
  </si>
  <si>
    <t xml:space="preserve">1950.29379</t>
  </si>
  <si>
    <t xml:space="preserve">деревня Малые Вязёмы / ОРТК</t>
  </si>
  <si>
    <t xml:space="preserve">1950.29380</t>
  </si>
  <si>
    <t xml:space="preserve">рабочий посёлок Большие Вязёмы, Звенигородское шоссе, 2с1 / ОРТК</t>
  </si>
  <si>
    <t xml:space="preserve">1950.29381</t>
  </si>
  <si>
    <t xml:space="preserve">деревня Малые Вязёмы, Можайское шоссе, 7А / ОРТК</t>
  </si>
  <si>
    <t xml:space="preserve">1950.29375</t>
  </si>
  <si>
    <t xml:space="preserve">Одинцово, Можайское шоссе, 167 / ОРТК</t>
  </si>
  <si>
    <t xml:space="preserve">1950.29377</t>
  </si>
  <si>
    <t xml:space="preserve">деревня Мамоново, Овражий тупик, 5, Можайское шоссе 20 км., АЗС 1108 / ОРТК</t>
  </si>
  <si>
    <t xml:space="preserve">1950.29378</t>
  </si>
  <si>
    <t xml:space="preserve">деревня Наро-Осаново, Можайское шоссе 74 км. справа, АЗС 1114 / ОРТК</t>
  </si>
  <si>
    <t xml:space="preserve">1950.29385</t>
  </si>
  <si>
    <t xml:space="preserve">деревня Капань, участок 41а, Можайское шоссе 84 км. слева, АЗС 1123 / ОРТК</t>
  </si>
  <si>
    <t xml:space="preserve">1950.1175</t>
  </si>
  <si>
    <t xml:space="preserve">М1, 99 км, слева, Можайский район, деревня Пушкино</t>
  </si>
  <si>
    <t xml:space="preserve">1950.8814</t>
  </si>
  <si>
    <t xml:space="preserve">А108, справа, Руза, Социалистическая улица, 74 / АЗС</t>
  </si>
  <si>
    <t xml:space="preserve">1950.10577</t>
  </si>
  <si>
    <t xml:space="preserve">Рузгазсервис</t>
  </si>
  <si>
    <t xml:space="preserve">Руза, Социалистическая улица, 73 / АЗС</t>
  </si>
  <si>
    <t xml:space="preserve">1950.10578</t>
  </si>
  <si>
    <t xml:space="preserve">Рузский городской округ, посёлок Дорохово, Комсомольская улица, 1с1 / АЗС</t>
  </si>
  <si>
    <t xml:space="preserve">1950.10579</t>
  </si>
  <si>
    <t xml:space="preserve">Рузский городской округ, поселок Колюбакино, улица Майора Алексеева, 17 / АЗС</t>
  </si>
  <si>
    <t xml:space="preserve">1950.660</t>
  </si>
  <si>
    <t xml:space="preserve">М1, 46 км, справа, Одинцовский район, Голицыно, АЗС 011</t>
  </si>
  <si>
    <t xml:space="preserve">1950.671</t>
  </si>
  <si>
    <t xml:space="preserve">М1, 32 км, слева, Одинцовский район, деревня Солманово, АЗС 013</t>
  </si>
  <si>
    <t xml:space="preserve">1950.659</t>
  </si>
  <si>
    <t xml:space="preserve">М1, слева, Кубинка, Минское шоссе, 81а, АЗС 07</t>
  </si>
  <si>
    <t xml:space="preserve">Северо-Запад Московской области</t>
  </si>
  <si>
    <t xml:space="preserve">1950.191</t>
  </si>
  <si>
    <t xml:space="preserve">МО-СЗ</t>
  </si>
  <si>
    <t xml:space="preserve">Волоколамское, 31 км, справа, Красногорский район, Нахабино, Советская улица, 101а</t>
  </si>
  <si>
    <t xml:space="preserve">1950.178</t>
  </si>
  <si>
    <t xml:space="preserve">Джи Би Петрол</t>
  </si>
  <si>
    <t xml:space="preserve">М9, слева, Красногорский район, деревня Гольево, Центральная улица, 2</t>
  </si>
  <si>
    <t xml:space="preserve">1950.192</t>
  </si>
  <si>
    <t xml:space="preserve">Гейн Ойл Трейдинг</t>
  </si>
  <si>
    <t xml:space="preserve">М10, 48 км, слева, Солнечногорский район, деревня Берсеневка / АЗС</t>
  </si>
  <si>
    <t xml:space="preserve">1950.8596</t>
  </si>
  <si>
    <t xml:space="preserve">Истра, поселок Северный, трасса Истра - Бужарово, справа, АЗС 10 / ИТК</t>
  </si>
  <si>
    <t xml:space="preserve">1950.10095</t>
  </si>
  <si>
    <t xml:space="preserve">Истра, Дедовск, 1-я Волоколамская улица, 74А, АЗС 1 / ОРТК</t>
  </si>
  <si>
    <t xml:space="preserve">1950.29384</t>
  </si>
  <si>
    <t xml:space="preserve">Истра, деревня Дуплёво, Волоколамское шоссе, 77 км, слева, АЗС 2108 / ОРТК</t>
  </si>
  <si>
    <t xml:space="preserve">1950.10096</t>
  </si>
  <si>
    <t xml:space="preserve">Истра, деревня Ябедино, Волоколамское, 61 км, слева, АЗС 2 / ОРТК</t>
  </si>
  <si>
    <t xml:space="preserve">1950.29386</t>
  </si>
  <si>
    <t xml:space="preserve">Истра, деревня Холщёвики, Волоколамское шоссе, 68 км, справа, АЗС 2111 / ОРТК</t>
  </si>
  <si>
    <t xml:space="preserve">1950.29382</t>
  </si>
  <si>
    <t xml:space="preserve">Истра, село Новопетровское, Первомайская улица / ОРТК</t>
  </si>
  <si>
    <t xml:space="preserve">1950.10097</t>
  </si>
  <si>
    <t xml:space="preserve">Истра, улица Панфилова, 3, АЗС 3 / ОРТК</t>
  </si>
  <si>
    <t xml:space="preserve">1950.10098</t>
  </si>
  <si>
    <t xml:space="preserve">Истра, деревня Лобаново, АЗС 7 / ОРТК</t>
  </si>
  <si>
    <t xml:space="preserve">1950.10099</t>
  </si>
  <si>
    <t xml:space="preserve">А107, слева, Истра, поселок Октябрьской фабрики, АЗС 9 / ОРТК</t>
  </si>
  <si>
    <t xml:space="preserve">1950.8654</t>
  </si>
  <si>
    <t xml:space="preserve">МТК АЗС</t>
  </si>
  <si>
    <t xml:space="preserve">Красногорск, улица Губайлово, 56 / Крас</t>
  </si>
  <si>
    <t xml:space="preserve">1950.8914</t>
  </si>
  <si>
    <t xml:space="preserve">М9, 147 км, слева, Шаховская, деревня Малое Судислово, МАЗК 147км / Лукойл</t>
  </si>
  <si>
    <t xml:space="preserve">1950.8922</t>
  </si>
  <si>
    <t xml:space="preserve">М9, 141 км, справа, Шаховская, деревня Рождествено, МАЗК 141 км / Лукойл</t>
  </si>
  <si>
    <t xml:space="preserve">1950.9975</t>
  </si>
  <si>
    <t xml:space="preserve">Солнечногорск, рабочий посёлок Менделеево, Льяловское шоссе / АЗС</t>
  </si>
  <si>
    <t xml:space="preserve">1950.29464</t>
  </si>
  <si>
    <t xml:space="preserve">Солнечногорск, деревня Ложки, съезд с М-10 на п. Поварово, справа / АЗС</t>
  </si>
  <si>
    <t xml:space="preserve">1950.8917</t>
  </si>
  <si>
    <t xml:space="preserve">Лотошинский район, посёлок Новолотошино, Тверское шоссе, 3 / Лукойл</t>
  </si>
  <si>
    <t xml:space="preserve">1950.195</t>
  </si>
  <si>
    <t xml:space="preserve">Газолайн стейшн плюс</t>
  </si>
  <si>
    <t xml:space="preserve">Р111, 13 км, слева, Солнечногорский район, деревня Юрлово / АЗС</t>
  </si>
  <si>
    <t xml:space="preserve">1950.9070</t>
  </si>
  <si>
    <t xml:space="preserve">Истра, село Дарна / Gt Oil</t>
  </si>
  <si>
    <t xml:space="preserve">1950.1244</t>
  </si>
  <si>
    <t xml:space="preserve">ИП Капелюк</t>
  </si>
  <si>
    <t xml:space="preserve">А107, слева, Солнечногорский район, деревня Литвиново / АЗС</t>
  </si>
  <si>
    <t xml:space="preserve">1950.10191</t>
  </si>
  <si>
    <t xml:space="preserve">М9, 59 км, слева, Истра, деревня Горшково / Трасса</t>
  </si>
  <si>
    <t xml:space="preserve">1950.348</t>
  </si>
  <si>
    <t xml:space="preserve">Клинский район, Клин, улица Чайковского, 60а, АЗС 41</t>
  </si>
  <si>
    <t xml:space="preserve">1950.648</t>
  </si>
  <si>
    <t xml:space="preserve">М10, 32 км, слева, Солнечногорский район, деревня Чёрная Грязь, АЗС 09</t>
  </si>
  <si>
    <t xml:space="preserve">1950.649</t>
  </si>
  <si>
    <t xml:space="preserve">М10, 32 км, справа, Солнечногорский район, деревня Чёрная Грязь, АЗС 08</t>
  </si>
  <si>
    <t xml:space="preserve">1950.651</t>
  </si>
  <si>
    <t xml:space="preserve">Р111, 13 км, слева, Солнечногорский район, деревня Юрлово, АЗС 012</t>
  </si>
  <si>
    <t xml:space="preserve">1950.10266</t>
  </si>
  <si>
    <t xml:space="preserve">М9, 67 км, справа, Истра, деревня Фроловское, АЗС 061 / Нефтьмагистраль</t>
  </si>
  <si>
    <t xml:space="preserve">1950.1098</t>
  </si>
  <si>
    <t xml:space="preserve">Красногорский район, посёлок городского типа Нахабино, улица Карбышева, 5а, АЗС Ф3 / GF</t>
  </si>
  <si>
    <t xml:space="preserve">1950.762</t>
  </si>
  <si>
    <t xml:space="preserve">Красногорский район, деревня Гольево, Центральная улица, 65а, АЗС 16</t>
  </si>
  <si>
    <t xml:space="preserve">1950.1097</t>
  </si>
  <si>
    <t xml:space="preserve">Истринский район, Дедовск, улица имени Николая Курочкина, 3, АЗС Ф2 / GF</t>
  </si>
  <si>
    <t xml:space="preserve">Север Московской области</t>
  </si>
  <si>
    <t xml:space="preserve">1950.194</t>
  </si>
  <si>
    <t xml:space="preserve">Петрол Инвест+</t>
  </si>
  <si>
    <t xml:space="preserve">МО-С</t>
  </si>
  <si>
    <t xml:space="preserve">А104, 56 км, слева, Дмитровский район, Деденево, Московское шоссе, 1б</t>
  </si>
  <si>
    <t xml:space="preserve">1950.175</t>
  </si>
  <si>
    <t xml:space="preserve">КОРТ</t>
  </si>
  <si>
    <t xml:space="preserve">Долгопрудный, Лихачевский проспект, 56</t>
  </si>
  <si>
    <t xml:space="preserve">1950.10143</t>
  </si>
  <si>
    <t xml:space="preserve">А108, справа, Дмитров, деревня Поддубки, АЗС 34 / PLUS</t>
  </si>
  <si>
    <t xml:space="preserve">1950.10144</t>
  </si>
  <si>
    <t xml:space="preserve">А108, слева, Дмитров, посёлок Новосиньково, АЗС 35 / PLUS</t>
  </si>
  <si>
    <t xml:space="preserve">1950.9788</t>
  </si>
  <si>
    <t xml:space="preserve">Лобня, улица Гагарина, 2а, АЗС 14 / ИТК</t>
  </si>
  <si>
    <t xml:space="preserve">1950.9789</t>
  </si>
  <si>
    <t xml:space="preserve">Лобня, Шереметьевская улица, 3, АЗС 12 / ИТК</t>
  </si>
  <si>
    <t xml:space="preserve">1950.29387</t>
  </si>
  <si>
    <t xml:space="preserve">Дмитровский городской округ, село Озерецкое, Рогачевское шоссе, 13 км, справа, АЗС 2115 / ОРТК</t>
  </si>
  <si>
    <t xml:space="preserve">1950.10434</t>
  </si>
  <si>
    <t xml:space="preserve">МЕЛТ</t>
  </si>
  <si>
    <t xml:space="preserve">Дмитров, Профессиональная улица, 111 / АЗС</t>
  </si>
  <si>
    <t xml:space="preserve">1950.10449</t>
  </si>
  <si>
    <t xml:space="preserve">Р-Ойл</t>
  </si>
  <si>
    <t xml:space="preserve">Дмитров, улица Космонавтов / АЗС</t>
  </si>
  <si>
    <t xml:space="preserve">1950.8915</t>
  </si>
  <si>
    <t xml:space="preserve">Р112, 17 км, слева, Талдом, село Новогуслево, МАЗК Новогуслево / Лукойл</t>
  </si>
  <si>
    <t xml:space="preserve">1950.684</t>
  </si>
  <si>
    <t xml:space="preserve">Химки, Международное шоссе, АЗС 037 / Нефтьмагистраль</t>
  </si>
  <si>
    <t xml:space="preserve">1950.688</t>
  </si>
  <si>
    <t xml:space="preserve">А107, 3 км, слева, Дмитровский муниципальный район, деревня Дубровки, (ориентир км от А104), строение 300, АЗС 014</t>
  </si>
  <si>
    <t xml:space="preserve">1950.696</t>
  </si>
  <si>
    <t xml:space="preserve">Долгопрудный, Дмитровское шоссе, 8, АЗС 020</t>
  </si>
  <si>
    <t xml:space="preserve">1950.697</t>
  </si>
  <si>
    <t xml:space="preserve">А107, 3 км, справа, Дмитровский муниципальный район, деревня Дубровки, (ориентир км от А104), строение 301, АЗС 015</t>
  </si>
  <si>
    <t xml:space="preserve">1950.650</t>
  </si>
  <si>
    <t xml:space="preserve">Химки, микрорайон Сходня, Железнодорожная улица, 11, АЗС 010 / Нефтьмагистраль</t>
  </si>
  <si>
    <t xml:space="preserve">Северо-Восток Московской области</t>
  </si>
  <si>
    <t xml:space="preserve">1950.10441</t>
  </si>
  <si>
    <t xml:space="preserve">Пентан-К</t>
  </si>
  <si>
    <t xml:space="preserve">МО-СВ</t>
  </si>
  <si>
    <t xml:space="preserve">Королёв, Силикатная улица, 3 / АЗС</t>
  </si>
  <si>
    <t xml:space="preserve">1950.10442</t>
  </si>
  <si>
    <t xml:space="preserve">Пеллетэкс</t>
  </si>
  <si>
    <t xml:space="preserve">Королёв, улица Ленина, 2е / АЗС</t>
  </si>
  <si>
    <t xml:space="preserve">1950.338</t>
  </si>
  <si>
    <t xml:space="preserve">М8, 87 км, справа, Сергиево-Посадский район, село Бужаниново, АЗС 279</t>
  </si>
  <si>
    <t xml:space="preserve">1950.339</t>
  </si>
  <si>
    <t xml:space="preserve">М8, 87 км, слева, Сергиево-Посадский район, село Бужаниново, АЗС 280</t>
  </si>
  <si>
    <t xml:space="preserve">1950.9996</t>
  </si>
  <si>
    <t xml:space="preserve">М8, 67 км, слева, Сергиево-Посад, деревня Вихрево, АЗС 67 км М8 (лс) / MMK Petrol</t>
  </si>
  <si>
    <t xml:space="preserve">1950.9995</t>
  </si>
  <si>
    <t xml:space="preserve">М8, 67 км, справа, Сергиево-Посад, деревня Вихрево, АЗС 67 км М8 (пс) / MMK Petrol</t>
  </si>
  <si>
    <t xml:space="preserve">1950.10445</t>
  </si>
  <si>
    <t xml:space="preserve">ТОКО-2</t>
  </si>
  <si>
    <t xml:space="preserve">М8, 36 км, справа, Пушкинский городской округ / АЗС</t>
  </si>
  <si>
    <t xml:space="preserve">1950.10446</t>
  </si>
  <si>
    <t xml:space="preserve">Пушкино, Ярославское шоссе, 2 / АЗС</t>
  </si>
  <si>
    <t xml:space="preserve">1950.10447</t>
  </si>
  <si>
    <t xml:space="preserve">Пушкино, Учинская улица, 10 / АЗС</t>
  </si>
  <si>
    <t xml:space="preserve">1950.978</t>
  </si>
  <si>
    <t xml:space="preserve">Сергиево-Посадский район, поселок Мостовик / NPS</t>
  </si>
  <si>
    <t xml:space="preserve">1950.1207</t>
  </si>
  <si>
    <t xml:space="preserve">Сергиево-Посадский район, Хотьково, Художественный проезд, 8 / NPS</t>
  </si>
  <si>
    <t xml:space="preserve">1950.975</t>
  </si>
  <si>
    <t xml:space="preserve">Пушкинский район, Пушкино, Новая улица, напротив дома 8</t>
  </si>
  <si>
    <t xml:space="preserve">1950.976</t>
  </si>
  <si>
    <t xml:space="preserve">Ивантеевка, Щелковский жд переезд</t>
  </si>
  <si>
    <t xml:space="preserve">1950.977</t>
  </si>
  <si>
    <t xml:space="preserve">Щёлковский район, Загорянский, улица Калинина</t>
  </si>
  <si>
    <t xml:space="preserve">1950.980</t>
  </si>
  <si>
    <t xml:space="preserve">Королёв, микрорайон Первомайский, Советская улица, 43А</t>
  </si>
  <si>
    <t xml:space="preserve">1950.981</t>
  </si>
  <si>
    <t xml:space="preserve">Пушкино, старое Ярославское шоссе, 37 км, справа</t>
  </si>
  <si>
    <t xml:space="preserve">1950.985</t>
  </si>
  <si>
    <t xml:space="preserve">А107, 13 км, справа, Пушкинский район, деревня Алёшино, ориентир км от М9</t>
  </si>
  <si>
    <t xml:space="preserve">1950.1194</t>
  </si>
  <si>
    <t xml:space="preserve">Ивантеевка, Заводская улица, АЗС 20 / NPS</t>
  </si>
  <si>
    <t xml:space="preserve">1950.1242</t>
  </si>
  <si>
    <t xml:space="preserve">Мытищи, Олимпийский проспект, вл39с1 / АЗС</t>
  </si>
  <si>
    <t xml:space="preserve">1950.10131</t>
  </si>
  <si>
    <t xml:space="preserve">Пушкинский район, Пушкино, Учинская улица, 4, АЗС 24 / GF</t>
  </si>
  <si>
    <t xml:space="preserve">1950.10132</t>
  </si>
  <si>
    <t xml:space="preserve">Пушкинский район, посёлок городского типа Лесной, улица Достоевского, 18, АЗС 25 / GF</t>
  </si>
  <si>
    <t xml:space="preserve">1950.226</t>
  </si>
  <si>
    <t xml:space="preserve">А104, 38 км, слева, Мытищинский район, деревня Троице-Сельцо, АЗС 064 / Нефтьмагистра</t>
  </si>
  <si>
    <t xml:space="preserve">1950.685</t>
  </si>
  <si>
    <t xml:space="preserve">Пушкинский район, деревня Лепешки, Красноармейское шоссе, 19 км, АЗС 04</t>
  </si>
  <si>
    <t xml:space="preserve">1950.699</t>
  </si>
  <si>
    <t xml:space="preserve">Мытищинский район, Мытищи, Силикатная улица, 10а, АЗС 026</t>
  </si>
  <si>
    <t xml:space="preserve">1950.702</t>
  </si>
  <si>
    <t xml:space="preserve">Р104, слева, Сергиево-Посадский район, село Мишутино, АЗС 029</t>
  </si>
  <si>
    <t xml:space="preserve">1950.703</t>
  </si>
  <si>
    <t xml:space="preserve">Мытищинский район, Мытищи, улица Попова, 6, АЗС 028</t>
  </si>
  <si>
    <t xml:space="preserve">1950.704</t>
  </si>
  <si>
    <t xml:space="preserve">Р104, слева, Сергиево-Посадский район, село Деулино, АЗС 030</t>
  </si>
  <si>
    <t xml:space="preserve">1950.705</t>
  </si>
  <si>
    <t xml:space="preserve">Мытищинский район, Пироговский, улица Центральная, 100а, АЗС 031</t>
  </si>
  <si>
    <t xml:space="preserve">1950.706</t>
  </si>
  <si>
    <t xml:space="preserve">Мытищинский район, Мытищи, улица Мира, 1Б, АЗС 032</t>
  </si>
  <si>
    <t xml:space="preserve">1950.707</t>
  </si>
  <si>
    <t xml:space="preserve">Пушкино, Красноармейское шоссе, на выезде из города, АЗС 033</t>
  </si>
  <si>
    <t xml:space="preserve">1950.708</t>
  </si>
  <si>
    <t xml:space="preserve">М8, 41 км, слева, Пушкинский район, АЗС 034</t>
  </si>
  <si>
    <t xml:space="preserve">Восток Московской области</t>
  </si>
  <si>
    <t xml:space="preserve">1950.125</t>
  </si>
  <si>
    <t xml:space="preserve">Мирком</t>
  </si>
  <si>
    <t xml:space="preserve">МО-В</t>
  </si>
  <si>
    <t xml:space="preserve">М7, 42 км, слева, Ногинский район, поселок городского типа Обухово</t>
  </si>
  <si>
    <t xml:space="preserve">1950.9983</t>
  </si>
  <si>
    <t xml:space="preserve">Восток</t>
  </si>
  <si>
    <t xml:space="preserve">Электросталь, Красная улица, 13 / АЗС</t>
  </si>
  <si>
    <t xml:space="preserve">1950.9984</t>
  </si>
  <si>
    <t xml:space="preserve">Ногинск, в районе СНТ Клубничка, трасса Ногинск-Боровково-Стромынь, 6 км, справа / АЗС</t>
  </si>
  <si>
    <t xml:space="preserve">1950.10020</t>
  </si>
  <si>
    <t xml:space="preserve">ПРОМСТРОЙ</t>
  </si>
  <si>
    <t xml:space="preserve">Ногинск, шоссе Энтузиастов, 64Б / АЗС</t>
  </si>
  <si>
    <t xml:space="preserve">1950.186</t>
  </si>
  <si>
    <t xml:space="preserve">ТК ТРАСТ</t>
  </si>
  <si>
    <t xml:space="preserve">Ногинский район, Ногинск, 2-я Глуховская улица / АЗС</t>
  </si>
  <si>
    <t xml:space="preserve">1950.9039</t>
  </si>
  <si>
    <t xml:space="preserve">М7, 20 км, слева, Балашиха, АГНКС 027 / Нефтьмагистраль</t>
  </si>
  <si>
    <t xml:space="preserve">1950.183</t>
  </si>
  <si>
    <t xml:space="preserve">М7, 57 км, слева, Ногинский район, АЗС 047 / Нефтьмагистраль</t>
  </si>
  <si>
    <t xml:space="preserve">1950.181</t>
  </si>
  <si>
    <t xml:space="preserve">М7, 36 км, справа, Ногинский район, Старая Купавна, Магистральная улица, 8, АЗС 048 / Нефтьмагистраль</t>
  </si>
  <si>
    <t xml:space="preserve">1950.8622</t>
  </si>
  <si>
    <t xml:space="preserve">Балашиха, Железнодорожный, Центральная улица, 25, АЗС 052 / Нефтьмагистраль</t>
  </si>
  <si>
    <t xml:space="preserve">1950.701</t>
  </si>
  <si>
    <t xml:space="preserve">М7, 20 км, слева, Балашиха, АЗС 027</t>
  </si>
  <si>
    <t xml:space="preserve">1950.715</t>
  </si>
  <si>
    <t xml:space="preserve">М7, 33 км, слева, Ногинский район, Старая Купавна, АЗС 036</t>
  </si>
  <si>
    <t xml:space="preserve">1950.7817</t>
  </si>
  <si>
    <t xml:space="preserve">А107, слева, Электросталь, Ногинское шоссе, АЗС 038 / Нефтьмагистраль</t>
  </si>
  <si>
    <t xml:space="preserve">1950.8687</t>
  </si>
  <si>
    <t xml:space="preserve">Щёлковский район, Щёлково, Фряновское шоссе, АЗС 053</t>
  </si>
  <si>
    <t xml:space="preserve">1950.185</t>
  </si>
  <si>
    <t xml:space="preserve">Балашиха, Объездное шоссе, 10, АЗС 14 / БТК</t>
  </si>
  <si>
    <t xml:space="preserve">1950.180</t>
  </si>
  <si>
    <t xml:space="preserve">М7, 31 км, справа, Ногинский район, АЗС 044 / Нефтьмагистраль</t>
  </si>
  <si>
    <t xml:space="preserve">1950.182</t>
  </si>
  <si>
    <t xml:space="preserve">М7, 44 км, справа, Ногинский район, АЗС 046 / Нефтьмагистраль</t>
  </si>
  <si>
    <t xml:space="preserve">1950.184</t>
  </si>
  <si>
    <t xml:space="preserve">Балашиха, шоссе Энтузиастов, 82, АЗС 050 / Нефтьмагистраль</t>
  </si>
  <si>
    <t xml:space="preserve">1950.700</t>
  </si>
  <si>
    <t xml:space="preserve">Электросталь, Северная улица, 3, АЗС 02 / Нефтьмагистраль</t>
  </si>
  <si>
    <t xml:space="preserve">1950.8923</t>
  </si>
  <si>
    <t xml:space="preserve">Р106, 45 км, справа, Шатура, деревня Новосидориха, МАЗК Новосидориха / Лукойл</t>
  </si>
  <si>
    <t xml:space="preserve">1950.9015</t>
  </si>
  <si>
    <t xml:space="preserve">Альфа</t>
  </si>
  <si>
    <t xml:space="preserve">Черноголовка, Центральная улица, 25, АЗС 5 / АЗС</t>
  </si>
  <si>
    <t xml:space="preserve">1950.10141</t>
  </si>
  <si>
    <t xml:space="preserve">Ногинск, Автобазовая улица, 2 / PLUS</t>
  </si>
  <si>
    <t xml:space="preserve">1950.10102</t>
  </si>
  <si>
    <t xml:space="preserve">рабочий посёлок имени Воровского, улица Воровского, 11 / ОРТК</t>
  </si>
  <si>
    <t xml:space="preserve">1950.9036</t>
  </si>
  <si>
    <t xml:space="preserve">ГТО</t>
  </si>
  <si>
    <t xml:space="preserve">Ногинск, промплощадка 1,стр. 16 / АЗС</t>
  </si>
  <si>
    <t xml:space="preserve">1950.10448</t>
  </si>
  <si>
    <t xml:space="preserve">ПСП-2002</t>
  </si>
  <si>
    <t xml:space="preserve">Балашиха, микрорайон Саввино, улица Калинина, 2А / ТНК</t>
  </si>
  <si>
    <t xml:space="preserve">1950.335</t>
  </si>
  <si>
    <t xml:space="preserve">Орехово-Зуевский район, Ликино-Дулёво, Автодорожная улица, 27, АЗС 309</t>
  </si>
  <si>
    <t xml:space="preserve">1950.811</t>
  </si>
  <si>
    <t xml:space="preserve">Балашиха, Железнодорожный, Советская улица, 54, АЗС 18 / GF</t>
  </si>
  <si>
    <t xml:space="preserve">1950.610</t>
  </si>
  <si>
    <t xml:space="preserve">Электрогорск, улица Буденного, 2, АЗС 1</t>
  </si>
  <si>
    <t xml:space="preserve">1950.611</t>
  </si>
  <si>
    <t xml:space="preserve">Павловский Посад, Мишутинское шоссе, 2к2, АЗС 3</t>
  </si>
  <si>
    <t xml:space="preserve">1950.613</t>
  </si>
  <si>
    <t xml:space="preserve">Павлово-Посадский район, деревня Кузнецы, улица Новая, 22, АЗС 7</t>
  </si>
  <si>
    <t xml:space="preserve">1950.614</t>
  </si>
  <si>
    <t xml:space="preserve">Электрогорск, Советская улица, 47, АЗС 8</t>
  </si>
  <si>
    <t xml:space="preserve">1950.616</t>
  </si>
  <si>
    <t xml:space="preserve">Балашиха, Кучинское шоссе, вл. 8, АЗС 15</t>
  </si>
  <si>
    <t xml:space="preserve">1950.638</t>
  </si>
  <si>
    <t xml:space="preserve">Носовихинское, 58 км, справа, Павлово-Посадский район, деревня Евсеево, АЗС 6</t>
  </si>
  <si>
    <t xml:space="preserve">1950.951</t>
  </si>
  <si>
    <t xml:space="preserve">Щёлковский район, Щёлково, Браварская улица, вл1, АЗС 19 / GF</t>
  </si>
  <si>
    <t xml:space="preserve">1950.615</t>
  </si>
  <si>
    <t xml:space="preserve">Балашиха, Железнодорожный, Носовихинское шоссе, 54, АЗС 14 / GF</t>
  </si>
  <si>
    <t xml:space="preserve">1950.612</t>
  </si>
  <si>
    <t xml:space="preserve">М7, 75 км, справа, Павлово-Посадский район, АЗС 4 / GF</t>
  </si>
  <si>
    <t xml:space="preserve">1950.913</t>
  </si>
  <si>
    <t xml:space="preserve">Носовихинское, 32 км, слева, Ногинский район, пгтипа имени Воровского, МАЗС 8 / Интеройл</t>
  </si>
  <si>
    <t xml:space="preserve">1950.914</t>
  </si>
  <si>
    <t xml:space="preserve">А108, 5 км, справа, Орехово-Зуевский район, Пригородный, (ориентир км от М7), МАЗС 17</t>
  </si>
  <si>
    <t xml:space="preserve">1950.912</t>
  </si>
  <si>
    <t xml:space="preserve">Р109, 29 км, слева, Ногинский район, деревня Белая, МАЗС 7 / Интеройл</t>
  </si>
  <si>
    <t xml:space="preserve">Юго-Восток Московской области</t>
  </si>
  <si>
    <t xml:space="preserve">1950.10100</t>
  </si>
  <si>
    <t xml:space="preserve">МО-ЮВ</t>
  </si>
  <si>
    <t xml:space="preserve">Дзержинский, Угрешская улица, 5 / ОРТК</t>
  </si>
  <si>
    <t xml:space="preserve">1950.10101</t>
  </si>
  <si>
    <t xml:space="preserve">Дзержинский, Дзержинская улица, 46 / ОРТК</t>
  </si>
  <si>
    <t xml:space="preserve">1950.10272</t>
  </si>
  <si>
    <t xml:space="preserve">М5, 30 км, слева, Раменское, деревня Островцы, Молодёжная улица, 50 / ОРТК</t>
  </si>
  <si>
    <t xml:space="preserve">1950.10443</t>
  </si>
  <si>
    <t xml:space="preserve">ИП Светлова</t>
  </si>
  <si>
    <t xml:space="preserve">Егорьевск, Рязанская улица, 108 / АЗС</t>
  </si>
  <si>
    <t xml:space="preserve">1950.10444</t>
  </si>
  <si>
    <t xml:space="preserve">Егорьевск, деревня Ширяевская, Егорьевское шоссе, 81 км., слева / АЗС</t>
  </si>
  <si>
    <t xml:space="preserve">1950.669</t>
  </si>
  <si>
    <t xml:space="preserve">Коломна, улица Астахова, 2В, АЗС 05</t>
  </si>
  <si>
    <t xml:space="preserve">1950.686</t>
  </si>
  <si>
    <t xml:space="preserve">М5, 19 км, слева, Котельники, АЗС 023</t>
  </si>
  <si>
    <t xml:space="preserve">1950.687</t>
  </si>
  <si>
    <t xml:space="preserve">Котельники, Дзержинское шоссе, 28, АЗС 022</t>
  </si>
  <si>
    <t xml:space="preserve">1950.670</t>
  </si>
  <si>
    <t xml:space="preserve">Коломенский район, село Непецино, трасса Москва-Челябинск (старая), 94 км, справа, АЗС 06</t>
  </si>
  <si>
    <t xml:space="preserve">1950.683</t>
  </si>
  <si>
    <t xml:space="preserve">М7, 37 км, справа, Ногинский район, Старая Купавна, Акрихиновское шоссе, 14, АЗС 035</t>
  </si>
  <si>
    <t xml:space="preserve">1950.9035</t>
  </si>
  <si>
    <t xml:space="preserve">Ликино-Дулёво, Ленинский переулок, 70, АЗС 414 / АЗС</t>
  </si>
  <si>
    <t xml:space="preserve">1950.10041</t>
  </si>
  <si>
    <t xml:space="preserve">Дорсервис-7</t>
  </si>
  <si>
    <t xml:space="preserve">Р105, 86 км, справа, Егорьевск, строение 2 / АЗС</t>
  </si>
  <si>
    <t xml:space="preserve">1950.1181</t>
  </si>
  <si>
    <t xml:space="preserve">М НАФТА</t>
  </si>
  <si>
    <t xml:space="preserve">М5, 105 км, справа, Коломенский район, поселок Радужный / Моснефть 105</t>
  </si>
  <si>
    <t xml:space="preserve">1950.1182</t>
  </si>
  <si>
    <t xml:space="preserve">Коломна, улица Октябрьской Революции, 130 / Моснефть 105</t>
  </si>
  <si>
    <t xml:space="preserve">1950.1183</t>
  </si>
  <si>
    <t xml:space="preserve">Коломенский район, деревня Сычёво, Акатьевское шоссе / Моснефть 105</t>
  </si>
  <si>
    <t xml:space="preserve">1950.1192</t>
  </si>
  <si>
    <t xml:space="preserve">АЗС Комплекс</t>
  </si>
  <si>
    <t xml:space="preserve">Луховицы, улица Пушкина, 170г / АЗС</t>
  </si>
  <si>
    <t xml:space="preserve">1950.1193</t>
  </si>
  <si>
    <t xml:space="preserve">Луховицы, улица Пушкина, 135 / АЗС</t>
  </si>
  <si>
    <t xml:space="preserve">1950.1184</t>
  </si>
  <si>
    <t xml:space="preserve">Коломна, улица Девичье Поле, 14 / АЗС</t>
  </si>
  <si>
    <t xml:space="preserve">1950.10140</t>
  </si>
  <si>
    <t xml:space="preserve">А107, слева, Раменское, деревня Петровское, Центральная улица, 1В / PLUS</t>
  </si>
  <si>
    <t xml:space="preserve">1950.9981</t>
  </si>
  <si>
    <t xml:space="preserve">Люберцы, улица 8 Марта, 54 / АЗС</t>
  </si>
  <si>
    <t xml:space="preserve">1950.9982</t>
  </si>
  <si>
    <t xml:space="preserve">Люберцы, Юбилейная улица, 8А / АЗС</t>
  </si>
  <si>
    <t xml:space="preserve">1950.9985</t>
  </si>
  <si>
    <t xml:space="preserve">Воскресенский район, Воскресенск, микрорайон Лопатинский, улица Роз, 1А / Неотек</t>
  </si>
  <si>
    <t xml:space="preserve">1950.584</t>
  </si>
  <si>
    <t xml:space="preserve">АИСТ</t>
  </si>
  <si>
    <t xml:space="preserve">Воскресенский район, деревня Ратмирово, Набережная улица, 5к1, АЗС 2 / Аист</t>
  </si>
  <si>
    <t xml:space="preserve">1950.585</t>
  </si>
  <si>
    <t xml:space="preserve">А108, справа, Воскресенский район, деревня Чемодурово, 71а, АЗС 3</t>
  </si>
  <si>
    <t xml:space="preserve">1950.586</t>
  </si>
  <si>
    <t xml:space="preserve">Воскресенский район, село Новлянское, Сельская улица, 10с1, АЗС 4</t>
  </si>
  <si>
    <t xml:space="preserve">1950.583</t>
  </si>
  <si>
    <t xml:space="preserve">Воскресенский район, Воскресенск, Московская улица, 51, АЗС 1 / Аист</t>
  </si>
  <si>
    <t xml:space="preserve">1950.587</t>
  </si>
  <si>
    <t xml:space="preserve">Воскресенский район, Хорлово, улица Победы, 49, АЗС 5</t>
  </si>
  <si>
    <t xml:space="preserve">1950.588</t>
  </si>
  <si>
    <t xml:space="preserve">Воскресенский район, Воскресенск, Колыберевская улица, 22, АЗС 6</t>
  </si>
  <si>
    <t xml:space="preserve">1950.590</t>
  </si>
  <si>
    <t xml:space="preserve">Воскресенский район, Воскресенск, улица Зелинского, 32, АЗС 8</t>
  </si>
  <si>
    <t xml:space="preserve">1950.8452</t>
  </si>
  <si>
    <t xml:space="preserve">Егорьевск, Бронницкая улица, 8Б, АЗС 22 / NPS</t>
  </si>
  <si>
    <t xml:space="preserve">1950.984</t>
  </si>
  <si>
    <t xml:space="preserve">Егорьевск, Рязановский, улица Чехова, 25</t>
  </si>
  <si>
    <t xml:space="preserve">1950.9050</t>
  </si>
  <si>
    <t xml:space="preserve">АЗС М5</t>
  </si>
  <si>
    <t xml:space="preserve">Луховицы, поселок городского типа Белоомут, Большая Огарёвская улица, 60а / АЗС</t>
  </si>
  <si>
    <t xml:space="preserve">1950.10419</t>
  </si>
  <si>
    <t xml:space="preserve">СПМК-9</t>
  </si>
  <si>
    <t xml:space="preserve">Раменский городской округ, Раменское, улица Левашова, 21А / АЗС</t>
  </si>
  <si>
    <t xml:space="preserve">1950.10421</t>
  </si>
  <si>
    <t xml:space="preserve">Раменский городской округ, деревня Осеченки, Егорьевское шоссе, 13 км., справа / АЗС</t>
  </si>
  <si>
    <t xml:space="preserve">1950.10423</t>
  </si>
  <si>
    <t xml:space="preserve">А107, слева, Раменский городской округ, деревня Петровское, Центральная улица, 47 / АЗС</t>
  </si>
  <si>
    <t xml:space="preserve">1950.10422</t>
  </si>
  <si>
    <t xml:space="preserve">Раменский городской округ, деревня Шмелёнки, Егорьевское шоссе, 16 км., слева / АЗС</t>
  </si>
  <si>
    <t xml:space="preserve">1950.10420</t>
  </si>
  <si>
    <t xml:space="preserve">Раменский городской округ, деревня Донино, Егорьевское шоссе, 30 км., справа / АЗС</t>
  </si>
  <si>
    <t xml:space="preserve">1950.10175</t>
  </si>
  <si>
    <t xml:space="preserve">Раменское, село Новохаритоново, Егорьевское шоссе, 40 км, справа / АЗС</t>
  </si>
  <si>
    <t xml:space="preserve">1950.9010</t>
  </si>
  <si>
    <t xml:space="preserve">ЖДТ-Сервис</t>
  </si>
  <si>
    <t xml:space="preserve">Дзержинский, улица Энергетиков, 10А / АЗС</t>
  </si>
  <si>
    <t xml:space="preserve">1950.1186</t>
  </si>
  <si>
    <t xml:space="preserve">ИП Гиясова</t>
  </si>
  <si>
    <t xml:space="preserve">Зарайский район, деревня Мендюкино, трасса Зарайск - Озеры, справа / АЗС</t>
  </si>
  <si>
    <t xml:space="preserve">1950.1187</t>
  </si>
  <si>
    <t xml:space="preserve">Луховицкий район, Луховицы, улица Жуковского / АЗС</t>
  </si>
  <si>
    <t xml:space="preserve">1950.930</t>
  </si>
  <si>
    <t xml:space="preserve">М5, 134 км, справа, Луховицкий район, Луховицы, улица Куйбышева, 446, МАЗС 19 / Интеройл</t>
  </si>
  <si>
    <t xml:space="preserve">1950.931</t>
  </si>
  <si>
    <t xml:space="preserve">М5, 147 км, слева, Луховицкий район, село Гавриловское, МАЗС 20</t>
  </si>
  <si>
    <t xml:space="preserve">1950.8924</t>
  </si>
  <si>
    <t xml:space="preserve">Р115, 53 км, справа, Коломна, посёлок Первомайский, Дорожная улица, 22 / Лукойл</t>
  </si>
  <si>
    <t xml:space="preserve">1950.8918</t>
  </si>
  <si>
    <t xml:space="preserve">А108, слева, Воскресенский район, село Барановское, МАЗК Барановское / Лукойл</t>
  </si>
  <si>
    <t xml:space="preserve">1950.309</t>
  </si>
  <si>
    <t xml:space="preserve">М5, 81 км, справа, Раменский район, село Степановское, АЗС 139</t>
  </si>
  <si>
    <t xml:space="preserve">1950.10130</t>
  </si>
  <si>
    <t xml:space="preserve">Раменское, Молодёжная улица, 27вл1, Донинское шоссе, 2 км, слева, АЗС Раменское / MMK Petrol</t>
  </si>
  <si>
    <t xml:space="preserve">1950.889</t>
  </si>
  <si>
    <t xml:space="preserve">Люберцы, Проектируемый проезд №4037, владение 3 / GF</t>
  </si>
  <si>
    <t xml:space="preserve">1950.891</t>
  </si>
  <si>
    <t xml:space="preserve">М5, слева, Люберецкий район, поселок городского типа Октябрьский, улица Ленина, 49 / ТСК МАКС</t>
  </si>
  <si>
    <t xml:space="preserve">1950.812</t>
  </si>
  <si>
    <t xml:space="preserve">Люберецкий район, Люберцы, Южная улица, 32, АЗС Ф1</t>
  </si>
  <si>
    <t xml:space="preserve"> </t>
  </si>
  <si>
    <r>
      <rPr>
        <b val="true"/>
        <i val="true"/>
        <sz val="16"/>
        <rFont val="Arial"/>
        <family val="2"/>
        <charset val="204"/>
      </rPr>
      <t xml:space="preserve">2. В Российской Федерации - в 40 Регионах РФ                                                                                            </t>
    </r>
    <r>
      <rPr>
        <b val="true"/>
        <sz val="16"/>
        <rFont val="Arial"/>
        <family val="2"/>
        <charset val="204"/>
      </rPr>
      <t xml:space="preserve">всего АЗС - </t>
    </r>
  </si>
  <si>
    <t xml:space="preserve">№ эмитент 
/ ТО</t>
  </si>
  <si>
    <t xml:space="preserve">Регион</t>
  </si>
  <si>
    <t xml:space="preserve">Астраханская область</t>
  </si>
  <si>
    <t xml:space="preserve">Всего АЗС -</t>
  </si>
  <si>
    <t xml:space="preserve">1950.10546</t>
  </si>
  <si>
    <t xml:space="preserve">Джи Пи Си Рус</t>
  </si>
  <si>
    <t xml:space="preserve">Астрахань, улица Ахшарумова, 90, АЗС 38 / Газпром</t>
  </si>
  <si>
    <t xml:space="preserve">Белгородская область</t>
  </si>
  <si>
    <t xml:space="preserve">1950.10547</t>
  </si>
  <si>
    <t xml:space="preserve">Белгород, улица Белгородского Полка, 6 / Газпром</t>
  </si>
  <si>
    <t xml:space="preserve">1950.10549</t>
  </si>
  <si>
    <t xml:space="preserve">М2, 645 км, слева, Яковлевский городской округ, Строитель, АЗС 331 / Газпром</t>
  </si>
  <si>
    <t xml:space="preserve">Брянская область</t>
  </si>
  <si>
    <t xml:space="preserve">1950.10550</t>
  </si>
  <si>
    <t xml:space="preserve">Брянск, Флотская улица, 19А, ТЗК 139 / Газпром</t>
  </si>
  <si>
    <t xml:space="preserve">Владимирская область</t>
  </si>
  <si>
    <t xml:space="preserve">1950.156</t>
  </si>
  <si>
    <t xml:space="preserve">Сити ойл</t>
  </si>
  <si>
    <t xml:space="preserve">М7, 183 км, справа, Владимир, Южный обход, 3 км, АЗС 13</t>
  </si>
  <si>
    <t xml:space="preserve">1950.157</t>
  </si>
  <si>
    <t xml:space="preserve">М7, 183 км, слева, Владимир, Южный обход, 3 км, АЗС 16</t>
  </si>
  <si>
    <t xml:space="preserve">1950.581</t>
  </si>
  <si>
    <t xml:space="preserve">Владимир, улица Погодина, 26а, АЗС 14</t>
  </si>
  <si>
    <t xml:space="preserve">1950.575</t>
  </si>
  <si>
    <t xml:space="preserve">Владимир, Московское шоссе, 12, АЗС 6 / City Oil</t>
  </si>
  <si>
    <t xml:space="preserve">1950.577</t>
  </si>
  <si>
    <t xml:space="preserve">Владимир, улица Мира, 11, АЗС 8 / City Oil</t>
  </si>
  <si>
    <t xml:space="preserve">1950.572</t>
  </si>
  <si>
    <t xml:space="preserve">Владимир, Красносельская улица, 67, АЗС 3 / City Oil</t>
  </si>
  <si>
    <t xml:space="preserve">1950.580</t>
  </si>
  <si>
    <t xml:space="preserve">Владимир, улица Куйбышева, 30а, АЗС 12 / City Oil</t>
  </si>
  <si>
    <t xml:space="preserve">1950.576</t>
  </si>
  <si>
    <t xml:space="preserve">Р73, 30 км, слева, Судогодский район, деревня Веригино, АЗС 7 / City Oil</t>
  </si>
  <si>
    <t xml:space="preserve">1950.1052</t>
  </si>
  <si>
    <t xml:space="preserve">М7, 178 км, слева, Владимир, Московское шоссе, 4</t>
  </si>
  <si>
    <t xml:space="preserve">1950.571</t>
  </si>
  <si>
    <t xml:space="preserve">Владимир, Толмачевская улица, 8 / City Oil</t>
  </si>
  <si>
    <t xml:space="preserve">1950.573</t>
  </si>
  <si>
    <t xml:space="preserve">Владимир, улица 16 лет Октября, 2в, АЗС 4 / City Oil</t>
  </si>
  <si>
    <t xml:space="preserve">1950.570</t>
  </si>
  <si>
    <t xml:space="preserve">Владимир, Курская улица, 5, АЗС 1 / City Oil</t>
  </si>
  <si>
    <t xml:space="preserve">1950.574</t>
  </si>
  <si>
    <t xml:space="preserve">Владимир, Мещерская улица, 13, АЗС 5 / City Oil</t>
  </si>
  <si>
    <t xml:space="preserve">1950.582</t>
  </si>
  <si>
    <t xml:space="preserve">Р72, 4 км, слева, Владимир, Судогодское шоссе, 81, АЗС 15 / City Oil</t>
  </si>
  <si>
    <t xml:space="preserve">1950.29431</t>
  </si>
  <si>
    <t xml:space="preserve">ОРИОН</t>
  </si>
  <si>
    <t xml:space="preserve">Кольчугинский район, Кольчугино, улица Шмелева, 25 / Ростех</t>
  </si>
  <si>
    <t xml:space="preserve">1950.29432</t>
  </si>
  <si>
    <t xml:space="preserve">Александровский район, Александров, улица Гагарина, 2 / Ростех</t>
  </si>
  <si>
    <t xml:space="preserve">1950.10019</t>
  </si>
  <si>
    <t xml:space="preserve">Кольчугинский район, Кольчугино, Владимирская улица, 7 / АЗС</t>
  </si>
  <si>
    <t xml:space="preserve">1950.764</t>
  </si>
  <si>
    <t xml:space="preserve">Р75, слева, Кольчугинский район, поселок Металлист, улица Центральная, 1а, АЗК 27 / PLUS</t>
  </si>
  <si>
    <t xml:space="preserve">1950.221</t>
  </si>
  <si>
    <t xml:space="preserve">М7, 319 км, справа, Гороховецкий район, деревня Мисюрево, АЗК 15 / PLUS</t>
  </si>
  <si>
    <t xml:space="preserve">1950.10196</t>
  </si>
  <si>
    <t xml:space="preserve">ТК ИРБИС</t>
  </si>
  <si>
    <t xml:space="preserve">М7, 148 км, справа, Собинский район / IRBIS</t>
  </si>
  <si>
    <t xml:space="preserve">1950.10195</t>
  </si>
  <si>
    <t xml:space="preserve">М7, 147 км, слева, Собинский район / IRBIS</t>
  </si>
  <si>
    <t xml:space="preserve">1950.10197</t>
  </si>
  <si>
    <t xml:space="preserve">М7, 233 км, слева, Ковровский район</t>
  </si>
  <si>
    <t xml:space="preserve">1950.10198</t>
  </si>
  <si>
    <t xml:space="preserve">М7, 233 км, справа, Ковровский район, деревня Дмитриево / IRBIS</t>
  </si>
  <si>
    <t xml:space="preserve">1950.8592</t>
  </si>
  <si>
    <t xml:space="preserve">М7, 129 км, справа, Петушинский район, АЗС 441 / Газпром</t>
  </si>
  <si>
    <t xml:space="preserve">1950.10171</t>
  </si>
  <si>
    <t xml:space="preserve">ТРАСТ</t>
  </si>
  <si>
    <t xml:space="preserve">Муром, Меленковское шоссе, 9а, АЗС Муром-2 / SunPetrol</t>
  </si>
  <si>
    <t xml:space="preserve">1950.602</t>
  </si>
  <si>
    <t xml:space="preserve">Владимир, Вокзальная улица, 61, АЗС Вокзал / SunPetrol</t>
  </si>
  <si>
    <t xml:space="preserve">1950.593</t>
  </si>
  <si>
    <t xml:space="preserve">М7, 96 км, слева, Петушинский район, деревня Киржач, АЗС 96-2 км</t>
  </si>
  <si>
    <t xml:space="preserve">1950.600</t>
  </si>
  <si>
    <t xml:space="preserve">М7, 185 км, справа, Владимир, улица Куйбышева, 20, АЗС 185 км</t>
  </si>
  <si>
    <t xml:space="preserve">1950.604</t>
  </si>
  <si>
    <t xml:space="preserve">Судогодский район, Судогда, улица Чапаева, 1А, АЗС Судогда</t>
  </si>
  <si>
    <t xml:space="preserve">1950.750</t>
  </si>
  <si>
    <t xml:space="preserve">Киржачский район, Киржач, улица Добровольского, 20а, АЗС Киржач</t>
  </si>
  <si>
    <t xml:space="preserve">1950.751</t>
  </si>
  <si>
    <t xml:space="preserve">Гусь-Хрустальный, Курловская улица, 366к, АЗС Гусь-Хрустальный</t>
  </si>
  <si>
    <t xml:space="preserve">1950.1051</t>
  </si>
  <si>
    <t xml:space="preserve">М7, 176 км, справа, Владимир, Московское шоссе, 13, у поста ГИБДД, АЗС 176 км</t>
  </si>
  <si>
    <t xml:space="preserve">1950.1053</t>
  </si>
  <si>
    <t xml:space="preserve">М7, 115 км, слева, Петушинский район, деревня Новое Аннино, АЗС 115 км</t>
  </si>
  <si>
    <t xml:space="preserve">1950.1054</t>
  </si>
  <si>
    <t xml:space="preserve">М7, 115 км, справа, Петушинский район, деревня Леоново, АЗС 115-2 км</t>
  </si>
  <si>
    <t xml:space="preserve">М7, 178 км, слева, Владимир, Московское шоссе, 4 / SunPetrol</t>
  </si>
  <si>
    <t xml:space="preserve">1950.607</t>
  </si>
  <si>
    <t xml:space="preserve">Кольчугинский район, Кольчугино, на въезде в город со стороны г. Александров / SunPetrol</t>
  </si>
  <si>
    <t xml:space="preserve">1950.608</t>
  </si>
  <si>
    <t xml:space="preserve">Муром, поселок фабрики имени Войкова, дом 45, АЗС Муром-1 / SunPetrol</t>
  </si>
  <si>
    <t xml:space="preserve">1950.8720</t>
  </si>
  <si>
    <t xml:space="preserve">Ориола</t>
  </si>
  <si>
    <t xml:space="preserve">Петушинский район, Петушки, Западная улица, 1Б, АЗС 15 / АЗС</t>
  </si>
  <si>
    <t xml:space="preserve">1950.8780</t>
  </si>
  <si>
    <t xml:space="preserve">М7, 137 км, справа, Петушинский район, поселок Болдино / АЗС</t>
  </si>
  <si>
    <t xml:space="preserve">1950.10085</t>
  </si>
  <si>
    <t xml:space="preserve">Кольчугинский район, деревня Ежово, трасса Кольчугино - Юрьев-Польский, слева / АЗС</t>
  </si>
  <si>
    <t xml:space="preserve">1950.8458</t>
  </si>
  <si>
    <t xml:space="preserve">Ковров, Октябрьская улица, 24б / АЗС</t>
  </si>
  <si>
    <t xml:space="preserve">1950.8967</t>
  </si>
  <si>
    <t xml:space="preserve">Киржачский район, деревня Ефремово, улица Центральная, 1, трасса Киржач - Кольчугино, слева, АЗС 1 / АЗС</t>
  </si>
  <si>
    <t xml:space="preserve">1950.8721</t>
  </si>
  <si>
    <t xml:space="preserve">Петушинский район, Покров, улица Франца Штольверка, АЗС 16 / АЗС</t>
  </si>
  <si>
    <t xml:space="preserve">1950.239</t>
  </si>
  <si>
    <t xml:space="preserve">Владимир, Добросельская улица, 219</t>
  </si>
  <si>
    <t xml:space="preserve">1950.797</t>
  </si>
  <si>
    <t xml:space="preserve">Муром, Карачаровское шоссе, 2а, АЗС 11</t>
  </si>
  <si>
    <t xml:space="preserve">1950.1035</t>
  </si>
  <si>
    <t xml:space="preserve">Меленковский район, Меленки, улица 60 лет Октября, АЗС 45</t>
  </si>
  <si>
    <t xml:space="preserve">1950.1039</t>
  </si>
  <si>
    <t xml:space="preserve">М7, 246 км, слева, Ковровский район, деревня Сенинские Дворики, АЗС 14</t>
  </si>
  <si>
    <t xml:space="preserve">1950.1240</t>
  </si>
  <si>
    <t xml:space="preserve">Владимир, улица Мира, 63</t>
  </si>
  <si>
    <t xml:space="preserve">1950.8459</t>
  </si>
  <si>
    <t xml:space="preserve">Гусь-Хрустальный район, деревня Побойки, АЗС 8</t>
  </si>
  <si>
    <t xml:space="preserve">1950.1156</t>
  </si>
  <si>
    <t xml:space="preserve">Владимир, улица Мира, 1а, АЗС 14</t>
  </si>
  <si>
    <t xml:space="preserve">1950.8723</t>
  </si>
  <si>
    <t xml:space="preserve">М7, 109 км, слева, Петушинский район, АЗС 18</t>
  </si>
  <si>
    <t xml:space="preserve">1950.8724</t>
  </si>
  <si>
    <t xml:space="preserve">М7, 109 км, справа, Петушинский район, АЗС 19</t>
  </si>
  <si>
    <t xml:space="preserve">1950.8813</t>
  </si>
  <si>
    <t xml:space="preserve">Гусь-Хрустальный, Транспортная улица, 45А</t>
  </si>
  <si>
    <t xml:space="preserve">1950.8778</t>
  </si>
  <si>
    <t xml:space="preserve">М7, 160 км, справа, Собинский район, село Ворша, Центральная улица, 75 / АЗС</t>
  </si>
  <si>
    <t xml:space="preserve">1950.1178</t>
  </si>
  <si>
    <t xml:space="preserve">Центр Сити</t>
  </si>
  <si>
    <t xml:space="preserve">Собинский район, Собинка, улица Гаражная, 2, АЗК 4 / АЗС</t>
  </si>
  <si>
    <t xml:space="preserve">1950.9708</t>
  </si>
  <si>
    <t xml:space="preserve">Селивановский район, посёлок городского типа Красная Горбатка, Коммунальная улица, 9а</t>
  </si>
  <si>
    <t xml:space="preserve">Р74, 67 км, слева, Юрьев-Польский район, Юрьев-Польский, АЗС 23</t>
  </si>
  <si>
    <t xml:space="preserve">1950.1157</t>
  </si>
  <si>
    <t xml:space="preserve">Р72, 15 км, слева, Судогодский район, деревня Бараки, АЗС 24</t>
  </si>
  <si>
    <t xml:space="preserve">1950.1238</t>
  </si>
  <si>
    <t xml:space="preserve">Александровский район, Карабаново, Октябрьская улица, 87, АЗС 2</t>
  </si>
  <si>
    <t xml:space="preserve">1950.1239</t>
  </si>
  <si>
    <t xml:space="preserve">Муром, Владимирское шоссе, 27, АЗК 12</t>
  </si>
  <si>
    <t xml:space="preserve">1950.1196</t>
  </si>
  <si>
    <t xml:space="preserve">Р72, 110 км, справа, Селивановский район, село Малышево, Советская улица, 129, АЗС 9</t>
  </si>
  <si>
    <t xml:space="preserve">1950.1197</t>
  </si>
  <si>
    <t xml:space="preserve">Ковров, улица Космонавтов, 3, АЗС 8</t>
  </si>
  <si>
    <t xml:space="preserve">1950.1177</t>
  </si>
  <si>
    <t xml:space="preserve">Владимир, Большая Нижегородская улица, 73б, АЗС 10</t>
  </si>
  <si>
    <t xml:space="preserve">1950.1158</t>
  </si>
  <si>
    <t xml:space="preserve">Р75, слева, Собинский район, посёлок городского типа Ставрово, АЗС 13</t>
  </si>
  <si>
    <t xml:space="preserve">Волгоградская область</t>
  </si>
  <si>
    <t xml:space="preserve">1950.108</t>
  </si>
  <si>
    <t xml:space="preserve">Волгоград, Социалистическая улица, 41</t>
  </si>
  <si>
    <t xml:space="preserve">1950.8980</t>
  </si>
  <si>
    <t xml:space="preserve">Волгоград, Лазоревая улица, 127А, АЗС 270</t>
  </si>
  <si>
    <t xml:space="preserve">1950.8981</t>
  </si>
  <si>
    <t xml:space="preserve">Волгоград, Лазоревая улица, 163г, АЗС 314</t>
  </si>
  <si>
    <t xml:space="preserve">1950.10540</t>
  </si>
  <si>
    <t xml:space="preserve">АЗС ВТК</t>
  </si>
  <si>
    <t xml:space="preserve">Жирновский район, Жирновск, улица Ломоносова, 81, АЗС Жирновск / Башнефть</t>
  </si>
  <si>
    <t xml:space="preserve">1950.29338</t>
  </si>
  <si>
    <t xml:space="preserve">Волгоград, шоссе Авиаторов, 74 / Башнефть</t>
  </si>
  <si>
    <t xml:space="preserve">1950.29339</t>
  </si>
  <si>
    <t xml:space="preserve">Волгоград, Автомагистральная улица, 1Ж / Башнефть</t>
  </si>
  <si>
    <t xml:space="preserve">1950.10538</t>
  </si>
  <si>
    <t xml:space="preserve">Котовский район, Котово, Степная улица, 2а, АЗС Котово / Башнефть</t>
  </si>
  <si>
    <t xml:space="preserve">1950.10539</t>
  </si>
  <si>
    <t xml:space="preserve">Р228, 486 км, справа, Камышинский район, село Умёт, АЗС Умет / Башнефть</t>
  </si>
  <si>
    <t xml:space="preserve">1950.29342</t>
  </si>
  <si>
    <t xml:space="preserve">Межрегионтранс</t>
  </si>
  <si>
    <t xml:space="preserve">Волгоград, улица Неждановой, 43 / АЗС</t>
  </si>
  <si>
    <t xml:space="preserve">1950.29341</t>
  </si>
  <si>
    <t xml:space="preserve">Р22, 930 км, справа, Городищенский район, посёлок Самофаловка / АЗС</t>
  </si>
  <si>
    <t xml:space="preserve">1950.29340</t>
  </si>
  <si>
    <t xml:space="preserve">АБС-Плюс</t>
  </si>
  <si>
    <t xml:space="preserve">Р22, 948 км, слева, Городищенский район / АЗС</t>
  </si>
  <si>
    <t xml:space="preserve">ИП Галустян</t>
  </si>
  <si>
    <t xml:space="preserve">Волгоград, Социалистическая улица, 41 / Автомойка</t>
  </si>
  <si>
    <t xml:space="preserve">Воронежская область</t>
  </si>
  <si>
    <t xml:space="preserve">1950.566</t>
  </si>
  <si>
    <t xml:space="preserve">АвтокартВоронеж</t>
  </si>
  <si>
    <t xml:space="preserve">Воронеж, улица Брусилова, 4А, АЗС Брусилова / ВТК</t>
  </si>
  <si>
    <t xml:space="preserve">1950.565</t>
  </si>
  <si>
    <t xml:space="preserve">Воронеж, Холмистая улица, 66, АЗС Холмистая / ВТК</t>
  </si>
  <si>
    <t xml:space="preserve">1950.1114</t>
  </si>
  <si>
    <t xml:space="preserve">Воронеж, Московский проспект, 86Б, АЗС Рай / ВТК</t>
  </si>
  <si>
    <t xml:space="preserve">1950.10507</t>
  </si>
  <si>
    <t xml:space="preserve">Воронеж, Новосибирская улица, 2А / ВТК</t>
  </si>
  <si>
    <t xml:space="preserve">1950.225</t>
  </si>
  <si>
    <t xml:space="preserve">Воронеж, набережная Максима Горького, 33А, АЗС Северный мост / ВТК</t>
  </si>
  <si>
    <t xml:space="preserve">1950.10504</t>
  </si>
  <si>
    <t xml:space="preserve">Воронеж, Московский проспект, 129к2 / ВТК</t>
  </si>
  <si>
    <t xml:space="preserve">1950.10505</t>
  </si>
  <si>
    <t xml:space="preserve">Воронеж, проспект Патриотов, 42А / ВТК</t>
  </si>
  <si>
    <t xml:space="preserve">1950.10509</t>
  </si>
  <si>
    <t xml:space="preserve">Воронеж, улица Красной Работницы, 1 / ВТК</t>
  </si>
  <si>
    <t xml:space="preserve">1950.10510</t>
  </si>
  <si>
    <t xml:space="preserve">Воронеж, Новосибирская улица, 13 / ВТК</t>
  </si>
  <si>
    <t xml:space="preserve">1950.10514</t>
  </si>
  <si>
    <t xml:space="preserve">Воронеж, улица 9 Января, 104 / ВТК</t>
  </si>
  <si>
    <t xml:space="preserve">1950.10515</t>
  </si>
  <si>
    <t xml:space="preserve">Воронеж, улица 9 Января, 223А / ВТК</t>
  </si>
  <si>
    <t xml:space="preserve">1950.10512</t>
  </si>
  <si>
    <t xml:space="preserve">Воронеж, Московский проспект, 13А / ВТК</t>
  </si>
  <si>
    <t xml:space="preserve">1950.10516</t>
  </si>
  <si>
    <t xml:space="preserve">Воронеж, переулок Отличников, 73 / ВТК</t>
  </si>
  <si>
    <t xml:space="preserve">1950.10503</t>
  </si>
  <si>
    <t xml:space="preserve">Воронеж, Кольцовская улица, 24Б / ВТК</t>
  </si>
  <si>
    <t xml:space="preserve">1950.10508</t>
  </si>
  <si>
    <t xml:space="preserve">Воронеж, Ленинский проспект, 154А / ВТК</t>
  </si>
  <si>
    <t xml:space="preserve">1950.730</t>
  </si>
  <si>
    <t xml:space="preserve">М4, 550 км, справа, Каширский район, АЗС 299 / Газпром</t>
  </si>
  <si>
    <t xml:space="preserve">1950.717</t>
  </si>
  <si>
    <t xml:space="preserve">М4, 562 км, слева, Каширский район, АЗС 300 / Газпром</t>
  </si>
  <si>
    <t xml:space="preserve">1950.716</t>
  </si>
  <si>
    <t xml:space="preserve">М4, 476 км, слева, Рамонский район, поселок Комсомольский, улица Южная, 12, АЗС 129</t>
  </si>
  <si>
    <t xml:space="preserve">1950.722</t>
  </si>
  <si>
    <t xml:space="preserve">М4, 725 км, слева, Богучарский район, АЗС 127</t>
  </si>
  <si>
    <t xml:space="preserve">1950.723</t>
  </si>
  <si>
    <t xml:space="preserve">М4, 476 км, справа,Рамонский район, поселок Комсомольский, АЗС 128</t>
  </si>
  <si>
    <t xml:space="preserve">1950.721</t>
  </si>
  <si>
    <t xml:space="preserve">М4, 725 км, справа, Богучарский район, АЗС 126 / Газпром</t>
  </si>
  <si>
    <t xml:space="preserve">1950.8982</t>
  </si>
  <si>
    <t xml:space="preserve">Р22, 631 км, справа, Поворинский район, село Рождественское, улица Крупской, 1а, АЗС 301 / Газпром</t>
  </si>
  <si>
    <t xml:space="preserve">1950.8983</t>
  </si>
  <si>
    <t xml:space="preserve">Р22, 584 км, слева, Грибановский район, село Алексеевка, улица Проезжая, 1, АЗС 302 / Газпром</t>
  </si>
  <si>
    <t xml:space="preserve">Ивановская область</t>
  </si>
  <si>
    <t xml:space="preserve">1950.241</t>
  </si>
  <si>
    <t xml:space="preserve">Иваново, улица Тимирязева, 2а, АЗК 24 / PLUS</t>
  </si>
  <si>
    <t xml:space="preserve">1950.215</t>
  </si>
  <si>
    <t xml:space="preserve">Р152, 160 км, справа, Ивановский район, деревня Дубынино, АЗК 17 / PLUS</t>
  </si>
  <si>
    <t xml:space="preserve">1950.10611</t>
  </si>
  <si>
    <t xml:space="preserve">Петрол Трейд</t>
  </si>
  <si>
    <t xml:space="preserve">Иваново, улица Станкостроителей, 1В / АЗС</t>
  </si>
  <si>
    <t xml:space="preserve">1950.10614</t>
  </si>
  <si>
    <t xml:space="preserve">Шуя, 2-я Дубковская улица, 1 / АЗС</t>
  </si>
  <si>
    <t xml:space="preserve">1950.10615</t>
  </si>
  <si>
    <t xml:space="preserve">Фурмановский район, деревня Бакшеево, Р600, справа / АЗС</t>
  </si>
  <si>
    <t xml:space="preserve">1950.10610</t>
  </si>
  <si>
    <t xml:space="preserve">Лежневский район, деревня Стояково, М-7 подъезд к г. Иваново, 104 км, справа / АЗС</t>
  </si>
  <si>
    <t xml:space="preserve">1950.10026</t>
  </si>
  <si>
    <t xml:space="preserve">Кинешма, улица Маршала Василевского, 24А / АЗС</t>
  </si>
  <si>
    <t xml:space="preserve">1950.8457</t>
  </si>
  <si>
    <t xml:space="preserve">Юрьевецкий район, деревня Ямская, АЗС 12 / АЗС</t>
  </si>
  <si>
    <t xml:space="preserve">1950.894</t>
  </si>
  <si>
    <t xml:space="preserve">Кинешма, Вичугская улица, АЗК 1</t>
  </si>
  <si>
    <t xml:space="preserve">Калужская область</t>
  </si>
  <si>
    <t xml:space="preserve">1950.9707</t>
  </si>
  <si>
    <t xml:space="preserve">Калуга, Зерновая улица, 26, АЗС 252 / Газпром</t>
  </si>
  <si>
    <t xml:space="preserve">1950.10552</t>
  </si>
  <si>
    <t xml:space="preserve">Калуга, улица Железняки, 40а, ТЗК 253 / Газпром</t>
  </si>
  <si>
    <t xml:space="preserve">1950.10166</t>
  </si>
  <si>
    <t xml:space="preserve">Жуковский район, деревня Окороково, трасса Серпухов - Белоусово, справа, АЗС 3 / АЗС</t>
  </si>
  <si>
    <t xml:space="preserve">1950.29426</t>
  </si>
  <si>
    <t xml:space="preserve">Волга-Ресур-Трейд</t>
  </si>
  <si>
    <t xml:space="preserve">А101, 95 км, справа, Жуковский район, АЗС 2 Воробьи / MMK Petrol</t>
  </si>
  <si>
    <t xml:space="preserve">1950.10602</t>
  </si>
  <si>
    <t xml:space="preserve">М-3 Украина, 111 км, справа, Малоярославецкий район, село Спас-Загорье, АЗС 6</t>
  </si>
  <si>
    <t xml:space="preserve">Кировская область</t>
  </si>
  <si>
    <t xml:space="preserve">1950.10646</t>
  </si>
  <si>
    <t xml:space="preserve">Движение-Вятнефтепродукт </t>
  </si>
  <si>
    <t xml:space="preserve">Киров, улица Ломоносова, 1 / Движение</t>
  </si>
  <si>
    <t xml:space="preserve">1950.10647</t>
  </si>
  <si>
    <t xml:space="preserve">Р176, 130 км, слева, Котельнич / Движение</t>
  </si>
  <si>
    <t xml:space="preserve">1950.10654</t>
  </si>
  <si>
    <t xml:space="preserve">Р176, 479 км, слева, Мурашинский район, деревня Белозерье / Движение</t>
  </si>
  <si>
    <t xml:space="preserve">1950.10651</t>
  </si>
  <si>
    <t xml:space="preserve">Р169, 100 км, слева, Сунский район, посёлок городского типа Суна / Движение</t>
  </si>
  <si>
    <t xml:space="preserve">1950.10659</t>
  </si>
  <si>
    <t xml:space="preserve">Киров, Октябрьский проспект, 24 / Движение</t>
  </si>
  <si>
    <t xml:space="preserve">1950.10653</t>
  </si>
  <si>
    <t xml:space="preserve">Киров, улица Ленина, 196 / Движение</t>
  </si>
  <si>
    <t xml:space="preserve">1950.10652</t>
  </si>
  <si>
    <t xml:space="preserve">Киров, Нововятский район, Советская улица, 181 / Движение</t>
  </si>
  <si>
    <t xml:space="preserve">1950.10658</t>
  </si>
  <si>
    <t xml:space="preserve">Киров, Ленинский район, улица Щорса, 68А / Движение</t>
  </si>
  <si>
    <t xml:space="preserve">1950.10660</t>
  </si>
  <si>
    <t xml:space="preserve">Орловский район, Орлов, улица Баумана, 37 / Движение</t>
  </si>
  <si>
    <t xml:space="preserve">Костромская область</t>
  </si>
  <si>
    <t xml:space="preserve">1950.781</t>
  </si>
  <si>
    <t xml:space="preserve">КТК</t>
  </si>
  <si>
    <t xml:space="preserve">Кострома, улица Коммунаров, 1</t>
  </si>
  <si>
    <t xml:space="preserve">1950.782</t>
  </si>
  <si>
    <t xml:space="preserve">Кострома, улица Юрия Смирнова, 91</t>
  </si>
  <si>
    <t xml:space="preserve">1950.799</t>
  </si>
  <si>
    <t xml:space="preserve">Кострома, Октябрьская улица, 54</t>
  </si>
  <si>
    <t xml:space="preserve">1950.947</t>
  </si>
  <si>
    <t xml:space="preserve">Кострома, Магистральная улица, 8</t>
  </si>
  <si>
    <t xml:space="preserve">1950.1038</t>
  </si>
  <si>
    <t xml:space="preserve">Кострома, улица Юрия Смирнова, 85, АЗС 6</t>
  </si>
  <si>
    <t xml:space="preserve">Краснодарский край</t>
  </si>
  <si>
    <t xml:space="preserve">1950.445</t>
  </si>
  <si>
    <t xml:space="preserve">ИРБИС</t>
  </si>
  <si>
    <t xml:space="preserve">Кущевский район, станица Кущевская, улица Транспортная, 17, АЗС 7</t>
  </si>
  <si>
    <t xml:space="preserve">1950.449</t>
  </si>
  <si>
    <t xml:space="preserve">Приморско-Ахтарский район, Приморско-Ахтарск, улица Фестивальная, р-н АТСК, АЗС 24</t>
  </si>
  <si>
    <t xml:space="preserve">1950.446</t>
  </si>
  <si>
    <t xml:space="preserve">Кущевский район, станица Кущёвская, Октябрьская улица, 6, АЗС 14</t>
  </si>
  <si>
    <t xml:space="preserve">1950.447</t>
  </si>
  <si>
    <t xml:space="preserve">Кущевский район, станица Кисляковская, улица Котляревского, 82, АЗС 10</t>
  </si>
  <si>
    <t xml:space="preserve">1950.450</t>
  </si>
  <si>
    <t xml:space="preserve">Р268, справа, Староминский район, АЗС 21 / Прогресс</t>
  </si>
  <si>
    <t xml:space="preserve">1950.492</t>
  </si>
  <si>
    <t xml:space="preserve">ТомскнефтьЮг</t>
  </si>
  <si>
    <t xml:space="preserve">М4, 1160 км, слева, Кущевский район, АГЗС 14 / Прогрес</t>
  </si>
  <si>
    <t xml:space="preserve">1950.497</t>
  </si>
  <si>
    <t xml:space="preserve">Кущевский район, станица Кисляковская, улица Котляревского, 86, АГЗС 12</t>
  </si>
  <si>
    <t xml:space="preserve">1950.739</t>
  </si>
  <si>
    <t xml:space="preserve">М27, 7 км, справа, Туапсинский район, поселок городского типа Джубга, Новороссийское шоссе, 114к1, АЗС 189 / Газпром</t>
  </si>
  <si>
    <t xml:space="preserve">1950.8750</t>
  </si>
  <si>
    <t xml:space="preserve">М4, 1247 км, справа, Выселковский район, станица Березанская, АЗС 198 / Газпром</t>
  </si>
  <si>
    <t xml:space="preserve">1950.8825</t>
  </si>
  <si>
    <t xml:space="preserve">М4, 1193 км, справа, Павловский район, станица Павловская, АЗС 202 / Газпром</t>
  </si>
  <si>
    <t xml:space="preserve">1950.8749</t>
  </si>
  <si>
    <t xml:space="preserve">М4, 1215 км, слева, Павловский район, станица Старолеушковская, АЗС 191 / Газпром</t>
  </si>
  <si>
    <t xml:space="preserve">1950.725</t>
  </si>
  <si>
    <t xml:space="preserve">Приморско-Ахтарский район, Приморско-Ахтарск, Фестивальная улица, трасса Тимашевск - Приморско-Ахтарск, 81 км, АЗС 206</t>
  </si>
  <si>
    <t xml:space="preserve">1950.731</t>
  </si>
  <si>
    <t xml:space="preserve">Р251, 26 км, справа, Темрюкский район, поселок Красный Октябрь, АЗС 195</t>
  </si>
  <si>
    <t xml:space="preserve">1950.8748</t>
  </si>
  <si>
    <t xml:space="preserve">М4, 1178 км, слева, Крыловский район, станица Октябрьская, АЗС 145 / Газпром</t>
  </si>
  <si>
    <t xml:space="preserve">1950.8976</t>
  </si>
  <si>
    <t xml:space="preserve">Р217, 161 км, слева, Армавир, АЗС 343 / Газпром</t>
  </si>
  <si>
    <t xml:space="preserve">1950.9053</t>
  </si>
  <si>
    <t xml:space="preserve">А146, 49 км, слева, Северский район, станица Северская, АЗС 225 / Газпром</t>
  </si>
  <si>
    <t xml:space="preserve">1950.8747</t>
  </si>
  <si>
    <t xml:space="preserve">М4, 1274 км, справа, Кореновский район, поселок Малеваный, АЗС 224 / Газпром</t>
  </si>
  <si>
    <t xml:space="preserve">1950.10016</t>
  </si>
  <si>
    <t xml:space="preserve">М4, 1385 км, слева, Горячий Ключ, АЗС 205 / Газпром</t>
  </si>
  <si>
    <t xml:space="preserve">Курская область</t>
  </si>
  <si>
    <t xml:space="preserve">1950.10554</t>
  </si>
  <si>
    <t xml:space="preserve">Курск, Литовская улица, 2к1, АЗС 117 / Газпром</t>
  </si>
  <si>
    <t xml:space="preserve">1950.10556</t>
  </si>
  <si>
    <t xml:space="preserve">Курск, улица 50 лет Октября, 126д, АЗС 142 / Газпром</t>
  </si>
  <si>
    <t xml:space="preserve">Липецкая область</t>
  </si>
  <si>
    <t xml:space="preserve">1950.719</t>
  </si>
  <si>
    <t xml:space="preserve">М4, 446 км, слева, Хлевенский район, поселок Елецкое Маланино, АЗС 102 / Газпром</t>
  </si>
  <si>
    <t xml:space="preserve">1950.718</t>
  </si>
  <si>
    <t xml:space="preserve">М4, 446 км, справа, Хлевенский район, поселок Елецкое Маланино, АЗС 101 / Газпром</t>
  </si>
  <si>
    <t xml:space="preserve">1950.732</t>
  </si>
  <si>
    <t xml:space="preserve">Хлевенский район, село Хлевное, АЗС 136 / Газпром</t>
  </si>
  <si>
    <t xml:space="preserve">1950.10559</t>
  </si>
  <si>
    <t xml:space="preserve">Липецк, улица Катукова, 3, АЗС 382 / Газпром</t>
  </si>
  <si>
    <t xml:space="preserve">1950.10557</t>
  </si>
  <si>
    <t xml:space="preserve">Липецк, улица Металлургов, 8, АЗС 135 / Газпром</t>
  </si>
  <si>
    <t xml:space="preserve">1950.10558</t>
  </si>
  <si>
    <t xml:space="preserve">Р119, 301 км, справа, Липецк, Окружное шоссе, АЗС 381 / Газпром</t>
  </si>
  <si>
    <t xml:space="preserve">1950.10560</t>
  </si>
  <si>
    <t xml:space="preserve">Добровский район, трасса Липецк - Чаплыгин, 27 км, слева, АЗС 383 / Газпром</t>
  </si>
  <si>
    <t xml:space="preserve">Мурманская область</t>
  </si>
  <si>
    <t xml:space="preserve">1950.29321</t>
  </si>
  <si>
    <t xml:space="preserve">Сёркл Кей Россия</t>
  </si>
  <si>
    <t xml:space="preserve">Мурманск, Рогозерская улица, 2 / Statoil</t>
  </si>
  <si>
    <t xml:space="preserve">1950.29322</t>
  </si>
  <si>
    <t xml:space="preserve">Кандалакшский район, Кандалакша, улица Пронина, 20А / Statoil</t>
  </si>
  <si>
    <t xml:space="preserve">Нижегородская область</t>
  </si>
  <si>
    <t xml:space="preserve">1950.10606</t>
  </si>
  <si>
    <t xml:space="preserve">ИП Наумов</t>
  </si>
  <si>
    <t xml:space="preserve">М7, 574 км, справа, Воротынский район, село Белавка / АЗС</t>
  </si>
  <si>
    <t xml:space="preserve">1950.10607</t>
  </si>
  <si>
    <t xml:space="preserve">М7, 574 км, слева, Воротынский район, село Белавка / АЗС</t>
  </si>
  <si>
    <t xml:space="preserve">1950.237</t>
  </si>
  <si>
    <t xml:space="preserve">ЕВРООЙЛ</t>
  </si>
  <si>
    <t xml:space="preserve">Дзержинск, Автозаводское шоссе, 2, АЗК 10 / PLUS</t>
  </si>
  <si>
    <t xml:space="preserve">1950.10202</t>
  </si>
  <si>
    <t xml:space="preserve">Кстовский район, деревня Афонино, Магистральная улица, 136Б / IRBIS</t>
  </si>
  <si>
    <t xml:space="preserve">1950.10203</t>
  </si>
  <si>
    <t xml:space="preserve">Кстовский район, село Большая Ельня, Магистральная улица / IRBIS</t>
  </si>
  <si>
    <t xml:space="preserve">1950.10199</t>
  </si>
  <si>
    <t xml:space="preserve">М7, 350 км, слева, Володарский район / IRBIS</t>
  </si>
  <si>
    <t xml:space="preserve">1950.10200</t>
  </si>
  <si>
    <t xml:space="preserve">М7, 377 км, справа, городской округ Дзержинск, посёлок Пыра, Московская улица, 77 / IRBIS</t>
  </si>
  <si>
    <t xml:space="preserve">1950.10201</t>
  </si>
  <si>
    <t xml:space="preserve">М7, 452 км, слева, Кстовский район, село Шава / IRBIS</t>
  </si>
  <si>
    <t xml:space="preserve">1950.128</t>
  </si>
  <si>
    <t xml:space="preserve">М7, 491 км, справа, Лысковский район, деревня Летнево / Сибнефть</t>
  </si>
  <si>
    <t xml:space="preserve">1950.212</t>
  </si>
  <si>
    <t xml:space="preserve">М7, 399 км, справа, Дзержинск, поселок Строителей, АЗК 9 / PLUS</t>
  </si>
  <si>
    <t xml:space="preserve">1950.238</t>
  </si>
  <si>
    <t xml:space="preserve">Арзамасский район, рабочий поселок Выездное, выезд в сторону г. Дивеево, АЗК №11 / PLUS</t>
  </si>
  <si>
    <t xml:space="preserve">Новгородская область</t>
  </si>
  <si>
    <t xml:space="preserve">1950.152</t>
  </si>
  <si>
    <t xml:space="preserve">НовгородНП</t>
  </si>
  <si>
    <t xml:space="preserve">М10, 581 км, слева, Чудовский район, Чудово, АЗС 9</t>
  </si>
  <si>
    <t xml:space="preserve">1950.154</t>
  </si>
  <si>
    <t xml:space="preserve">М10, 388 км, справа, Валдайский район, Валдай, АЗС 25</t>
  </si>
  <si>
    <t xml:space="preserve">1950.153</t>
  </si>
  <si>
    <t xml:space="preserve">М10, 586 км, справа, Чудовский район, деревня Сябреницы, АЗС 21</t>
  </si>
  <si>
    <t xml:space="preserve">1950.155</t>
  </si>
  <si>
    <t xml:space="preserve">М10, 362 км, слева, Валдайский район, село Едрово, АЗС 55</t>
  </si>
  <si>
    <t xml:space="preserve">1950.513</t>
  </si>
  <si>
    <t xml:space="preserve">М10, 443 км, слева, Крестецкий район, поселок городского типа Крестцы, улица Валдайская, АЗС 44</t>
  </si>
  <si>
    <t xml:space="preserve">1950.523</t>
  </si>
  <si>
    <t xml:space="preserve">М10, 537 км, справа, Новгородский район, деревня Тютицы, АЗС 28</t>
  </si>
  <si>
    <t xml:space="preserve">1950.524</t>
  </si>
  <si>
    <t xml:space="preserve">М10, 479 км, слева, Крестецкий район, деревня Первомайское, АЗС 29</t>
  </si>
  <si>
    <t xml:space="preserve">1950.527</t>
  </si>
  <si>
    <t xml:space="preserve">М10, 510 км, справа, Новгородский район, деревня Новоселицы, АЗС 35</t>
  </si>
  <si>
    <t xml:space="preserve">1950.528</t>
  </si>
  <si>
    <t xml:space="preserve">М10, 459 км, справа, Крестецкий район, деревня Невская, АЗС 42</t>
  </si>
  <si>
    <t xml:space="preserve">1950.8771</t>
  </si>
  <si>
    <t xml:space="preserve">Валдайский район, Валдай, проспект Васильева, 98с1, АЗС 5</t>
  </si>
  <si>
    <t xml:space="preserve">1950.537</t>
  </si>
  <si>
    <t xml:space="preserve">Парфинский район, поселок Парфино, АЗС 32 / Сургутнефтегаз</t>
  </si>
  <si>
    <t xml:space="preserve">2.148</t>
  </si>
  <si>
    <t xml:space="preserve">1950.510</t>
  </si>
  <si>
    <t xml:space="preserve">Боровичский район, Боровичи, Ржевская улица, 20а, АГЗС 2 / Сургутнефтегаз</t>
  </si>
  <si>
    <t xml:space="preserve">Оренбургская область</t>
  </si>
  <si>
    <t xml:space="preserve">1950.10561</t>
  </si>
  <si>
    <t xml:space="preserve">Переволоцкий район, посёлок при станции Сырт, М-5 подъезд к г. Оренбург, 378 км, слева, АЗС 85 / Газпром</t>
  </si>
  <si>
    <t xml:space="preserve">Орловская область</t>
  </si>
  <si>
    <t xml:space="preserve">1950.232</t>
  </si>
  <si>
    <t xml:space="preserve">Петрол-Эко</t>
  </si>
  <si>
    <t xml:space="preserve">М2, 380 км, слева, Орловский район, поселок городского типа Знаменка / АЗС</t>
  </si>
  <si>
    <t xml:space="preserve">1950.230</t>
  </si>
  <si>
    <t xml:space="preserve">М2, 340 км, слева, Мценский район, поселок Отрадинский / АЗС</t>
  </si>
  <si>
    <t xml:space="preserve">1950.229</t>
  </si>
  <si>
    <t xml:space="preserve">М2, 305 км, слева, Мценский район / АЗС</t>
  </si>
  <si>
    <t xml:space="preserve">1950.10564</t>
  </si>
  <si>
    <t xml:space="preserve">Орёл, Раздольная улица, 6, АЗС 237 / Газпром</t>
  </si>
  <si>
    <t xml:space="preserve">1950.10563</t>
  </si>
  <si>
    <t xml:space="preserve">Орёл, Наугорское шоссе, 8, АЗС 235 / Газпром</t>
  </si>
  <si>
    <t xml:space="preserve">1950.29428</t>
  </si>
  <si>
    <t xml:space="preserve">Орёл, Маслозаводской переулок, 27 / Газпром</t>
  </si>
  <si>
    <t xml:space="preserve">1950.29429</t>
  </si>
  <si>
    <t xml:space="preserve">Орловский район, деревня Грачевка, Тамбовская улица, 10 / Газпром</t>
  </si>
  <si>
    <t xml:space="preserve">Пензенская область</t>
  </si>
  <si>
    <t xml:space="preserve">1950.10204</t>
  </si>
  <si>
    <t xml:space="preserve">М5, 768 км, слева, Кузнецкий район, поселок городского типа Евлашево / IRBIS</t>
  </si>
  <si>
    <t xml:space="preserve">1950.10205</t>
  </si>
  <si>
    <t xml:space="preserve">М5, 573 км, справа, Мокшанский район, село Подгорное / IRBIS</t>
  </si>
  <si>
    <t xml:space="preserve">Пермский край</t>
  </si>
  <si>
    <t xml:space="preserve">1950.1089</t>
  </si>
  <si>
    <t xml:space="preserve">ИП Рогожников</t>
  </si>
  <si>
    <t xml:space="preserve">Р242, справа, Кунгурский район, деревня Шавкуново, АЗС 8 / Ликом</t>
  </si>
  <si>
    <t xml:space="preserve">1950.1091</t>
  </si>
  <si>
    <t xml:space="preserve">Р242, слева, Кунгурский район, поселок Голдыревский, АЗС 13 / Ликом</t>
  </si>
  <si>
    <t xml:space="preserve">1950.1093</t>
  </si>
  <si>
    <t xml:space="preserve">Краснокамский район, АЗС 19</t>
  </si>
  <si>
    <t xml:space="preserve">1950.10664</t>
  </si>
  <si>
    <t xml:space="preserve">Пермь, улица Аркадия Гайдара, 14Б / Ликом</t>
  </si>
  <si>
    <t xml:space="preserve">1950.10055</t>
  </si>
  <si>
    <t xml:space="preserve">НХП Розница</t>
  </si>
  <si>
    <t xml:space="preserve">Пермь, улица Карпинского, 101Б / Нефтехимпром</t>
  </si>
  <si>
    <t xml:space="preserve">Псковская область</t>
  </si>
  <si>
    <t xml:space="preserve">1950.29318</t>
  </si>
  <si>
    <t xml:space="preserve">Псков, улица Леона Поземского, 112А, АЗС CircleK-Поземского / Statoil</t>
  </si>
  <si>
    <t xml:space="preserve">1950.29320</t>
  </si>
  <si>
    <t xml:space="preserve">Великие Луки, проспект Гагарина, 82А / Statoil</t>
  </si>
  <si>
    <t xml:space="preserve">Республика Адыгея</t>
  </si>
  <si>
    <t xml:space="preserve">1950.10565</t>
  </si>
  <si>
    <t xml:space="preserve">Майкоп, улица 12 Марта, 181, АЗС 144 / Газпром</t>
  </si>
  <si>
    <t xml:space="preserve">Республика Башкортостан</t>
  </si>
  <si>
    <t xml:space="preserve">1950.9714</t>
  </si>
  <si>
    <t xml:space="preserve">Салават, Зелёная улица, 9, ТЗК 74 / Газпром</t>
  </si>
  <si>
    <t xml:space="preserve">1950.9713</t>
  </si>
  <si>
    <t xml:space="preserve">Стерлитамак, микрорайон Южный, улица Суханова, 9А, АЗС 73 / Газпром</t>
  </si>
  <si>
    <t xml:space="preserve">Республика Калмыкия</t>
  </si>
  <si>
    <t xml:space="preserve">1950.8979</t>
  </si>
  <si>
    <t xml:space="preserve">Элиста, улица В.И. Ленина, 8с5, АЗС 391 / Газпром</t>
  </si>
  <si>
    <t xml:space="preserve">Республика Карелия</t>
  </si>
  <si>
    <t xml:space="preserve">1950.569</t>
  </si>
  <si>
    <t xml:space="preserve">Трасса Ойл</t>
  </si>
  <si>
    <t xml:space="preserve">Р21, 716 км, справа, Сегежский район</t>
  </si>
  <si>
    <t xml:space="preserve">Республика Крым</t>
  </si>
  <si>
    <t xml:space="preserve">1950.712</t>
  </si>
  <si>
    <t xml:space="preserve">Кедр</t>
  </si>
  <si>
    <t xml:space="preserve">Приморский, Керченская улица, 82 / АТАН</t>
  </si>
  <si>
    <t xml:space="preserve">1950.710</t>
  </si>
  <si>
    <t xml:space="preserve">Керченский городской совет, Керчь, шоссе Героев Сталинграда, 1 / АТАН</t>
  </si>
  <si>
    <t xml:space="preserve">1950.7824</t>
  </si>
  <si>
    <t xml:space="preserve">Красноперекопск, Таврическая улица, 2В / АТАН</t>
  </si>
  <si>
    <t xml:space="preserve">1950.8583</t>
  </si>
  <si>
    <t xml:space="preserve">Фирма ТЭС</t>
  </si>
  <si>
    <t xml:space="preserve">Раздольненский район, поселок городского типа Раздольное, улица Антона Кима, 1а, АЗС 24 / ТЭС</t>
  </si>
  <si>
    <t xml:space="preserve">1950.8612</t>
  </si>
  <si>
    <t xml:space="preserve">Симферополь, Севастопольская улица, 261 / ТЭС</t>
  </si>
  <si>
    <t xml:space="preserve">1950.8686</t>
  </si>
  <si>
    <t xml:space="preserve">Севастополь, Лабораторное шоссе, 111 / ТЭС</t>
  </si>
  <si>
    <t xml:space="preserve">1950.7822</t>
  </si>
  <si>
    <t xml:space="preserve">Армянск, Симферопольское шоссе, 14, АЗС 66 / ТЭС</t>
  </si>
  <si>
    <t xml:space="preserve">Симферополь, посёлок городского типа Грэсовский, улица Кржижановского, 40, АЗС 54</t>
  </si>
  <si>
    <t xml:space="preserve">1950.1195</t>
  </si>
  <si>
    <t xml:space="preserve">Ялта, посёлок городского типа Кореиз, Кореизское шоссе, 3</t>
  </si>
  <si>
    <t xml:space="preserve">1950.1055</t>
  </si>
  <si>
    <t xml:space="preserve">Симферополь, Севастопольская улица, 37б / ТЭС</t>
  </si>
  <si>
    <t xml:space="preserve">1950.1056</t>
  </si>
  <si>
    <t xml:space="preserve">Ялтинское шоссе, 167 / ТЭС</t>
  </si>
  <si>
    <t xml:space="preserve">1950.1058</t>
  </si>
  <si>
    <t xml:space="preserve">Инкерман, Симферопольское ш., 3 / ТЭС</t>
  </si>
  <si>
    <t xml:space="preserve">1950.1059</t>
  </si>
  <si>
    <t xml:space="preserve">Севастополь, Сапунгорская улица, 32а / ТЭС</t>
  </si>
  <si>
    <t xml:space="preserve">1950.1057</t>
  </si>
  <si>
    <t xml:space="preserve">Симферополь, улица Куйбышева, 227 / ТЭС</t>
  </si>
  <si>
    <t xml:space="preserve">1950.9703</t>
  </si>
  <si>
    <t xml:space="preserve">Бахчисарайский район, село Железнодорожное, улица Дружбы, 45 / ТЭС</t>
  </si>
  <si>
    <t xml:space="preserve">1950.1060</t>
  </si>
  <si>
    <t xml:space="preserve">Красногвардейский район, поселок городского типа Красногвардейское, 35А-002 (Харьков-Симферополь), 590 км, справа / ТЭС</t>
  </si>
  <si>
    <t xml:space="preserve">1950.1200</t>
  </si>
  <si>
    <t xml:space="preserve">Ресурс-А</t>
  </si>
  <si>
    <t xml:space="preserve">Севастополь, улица Богданова, 155, АЗС 5 / Татнефть</t>
  </si>
  <si>
    <t xml:space="preserve">1950.1201</t>
  </si>
  <si>
    <t xml:space="preserve">Симферополь, Объездная дорога, 6, АЗС 21 / Татнефть</t>
  </si>
  <si>
    <t xml:space="preserve">1950.1226</t>
  </si>
  <si>
    <t xml:space="preserve">Ялта, посёлок городского типа Гурзуф, Гурзуфское шоссе, АЗС 57 / Татнефть</t>
  </si>
  <si>
    <t xml:space="preserve">1950.1198</t>
  </si>
  <si>
    <t xml:space="preserve">Ялта, пгт. Ливадия, Южнобережное ш., 7, АЗС 55</t>
  </si>
  <si>
    <t xml:space="preserve">1950.1227</t>
  </si>
  <si>
    <t xml:space="preserve">Севастополь, проезд Белкина, 1, АЗС 1 / Татнефть</t>
  </si>
  <si>
    <t xml:space="preserve">1950.1199</t>
  </si>
  <si>
    <t xml:space="preserve">Ялта, пгт. Симеиз, Южнобережное ш., 1, АЗС 56</t>
  </si>
  <si>
    <t xml:space="preserve">Республика Марий Эл</t>
  </si>
  <si>
    <t xml:space="preserve">1950.10206</t>
  </si>
  <si>
    <t xml:space="preserve">А295, 65 км, слева, Звениговский район, посёлок городского типа Красногорский / IRBIS</t>
  </si>
  <si>
    <t xml:space="preserve">1950.10208</t>
  </si>
  <si>
    <t xml:space="preserve">Йошкар-Ола, Сернурский тракт, 23 / IRBIS</t>
  </si>
  <si>
    <t xml:space="preserve">1950.10207</t>
  </si>
  <si>
    <t xml:space="preserve">Йошкар-Ола, улица Прохорова, 33 / IRBIS</t>
  </si>
  <si>
    <t xml:space="preserve">Республика Северная Осетия-Алания</t>
  </si>
  <si>
    <t xml:space="preserve">1950.759</t>
  </si>
  <si>
    <t xml:space="preserve">Кайзер</t>
  </si>
  <si>
    <t xml:space="preserve">Республика Сев.Осетия-Алания</t>
  </si>
  <si>
    <t xml:space="preserve">Р295, слева, Владикавказ, поселок городского типа Заводской, улица Полевая, 1, АЗС 5 Архонка</t>
  </si>
  <si>
    <t xml:space="preserve">Республика Татарстан</t>
  </si>
  <si>
    <t xml:space="preserve">1950.200</t>
  </si>
  <si>
    <t xml:space="preserve">Сувар</t>
  </si>
  <si>
    <t xml:space="preserve">М7, 808 км, слева, Казань, поселок Щербаково</t>
  </si>
  <si>
    <t xml:space="preserve">1950.201</t>
  </si>
  <si>
    <t xml:space="preserve">М7, 774 км, слева, Верхнеуслонский район, поселок Пятидворка</t>
  </si>
  <si>
    <t xml:space="preserve">1950.199</t>
  </si>
  <si>
    <t xml:space="preserve">М7, 788 км, справа, Зеленодольский район, село Новая Тура</t>
  </si>
  <si>
    <t xml:space="preserve">1950.950</t>
  </si>
  <si>
    <t xml:space="preserve">М7, 788 км, слева, Зеленодольский район, село Новая Тура / Магистраль</t>
  </si>
  <si>
    <t xml:space="preserve">1950.10210</t>
  </si>
  <si>
    <t xml:space="preserve">Казань, Сибирский тракт, 40А / IRBIS</t>
  </si>
  <si>
    <t xml:space="preserve">1950.10211</t>
  </si>
  <si>
    <t xml:space="preserve">Казань, улица Академика Глушко, 8А / IRBIS</t>
  </si>
  <si>
    <t xml:space="preserve">1950.10212</t>
  </si>
  <si>
    <t xml:space="preserve">Казань, проспект Победы, 194А / IRBIS</t>
  </si>
  <si>
    <t xml:space="preserve">1950.10213</t>
  </si>
  <si>
    <t xml:space="preserve">Зеленодольский район, Зеленодольск, Столичная улица, 34 / IRBIS</t>
  </si>
  <si>
    <t xml:space="preserve">1950.10214</t>
  </si>
  <si>
    <t xml:space="preserve">Казань, улица Космонавтов, 65к1 / IRBIS</t>
  </si>
  <si>
    <t xml:space="preserve">1950.10216</t>
  </si>
  <si>
    <t xml:space="preserve">Зеленодольский район, Зеленодольск, улица Гоголя, 7 / IRBIS</t>
  </si>
  <si>
    <t xml:space="preserve">1950.10225</t>
  </si>
  <si>
    <t xml:space="preserve">Казань, улица Декабристов, 81А / IRBIS</t>
  </si>
  <si>
    <t xml:space="preserve">1950.10217</t>
  </si>
  <si>
    <t xml:space="preserve">М7, 810 км, справа, Казань, жилой массив Щербаково / IRBIS</t>
  </si>
  <si>
    <t xml:space="preserve">1950.10218</t>
  </si>
  <si>
    <t xml:space="preserve">Казань, микрорайон Горки-3, Дубравная улица, 8 / IRBIS</t>
  </si>
  <si>
    <t xml:space="preserve">1950.29346</t>
  </si>
  <si>
    <t xml:space="preserve">А295, 124 км, слева, Зеленодольский район, село Новая Тура / IRBIS</t>
  </si>
  <si>
    <t xml:space="preserve">1950.10220</t>
  </si>
  <si>
    <t xml:space="preserve">Р239, 29 км, справа, Лаишевский район, село Сокуры / IRBIS</t>
  </si>
  <si>
    <t xml:space="preserve">1950.10219</t>
  </si>
  <si>
    <t xml:space="preserve">Нижнекамский район, Нижнекамск, трасса Нижнекамск - Набережные Челны, 5 км, слева / IRBIS</t>
  </si>
  <si>
    <t xml:space="preserve">1950.10226</t>
  </si>
  <si>
    <t xml:space="preserve">Казань, улица Маршала Чуйкова, 6В / IRBIS</t>
  </si>
  <si>
    <t xml:space="preserve">1950.129</t>
  </si>
  <si>
    <t xml:space="preserve">М7, 847 км, слева, Пестречинский район, село Арышхазда / IRBIS</t>
  </si>
  <si>
    <t xml:space="preserve">1950.130</t>
  </si>
  <si>
    <t xml:space="preserve">М7, 843 км, справа, Пестречинский район, поселок Ильинский / Сибнефть</t>
  </si>
  <si>
    <t xml:space="preserve">1950.10209</t>
  </si>
  <si>
    <t xml:space="preserve">М7, 812 км, справа, Казань, объездная города Казань / IRBIS</t>
  </si>
  <si>
    <t xml:space="preserve">1950.10215</t>
  </si>
  <si>
    <t xml:space="preserve">Лаишевский район, село Татарский Янтык, трасса Сорочьи Горы - Шали, 22 км, справа / IRBIS</t>
  </si>
  <si>
    <t xml:space="preserve">1950.10223</t>
  </si>
  <si>
    <t xml:space="preserve">М7, 1055 км, справа, Набережные Челны, Казанский проспект, 256 / IRBIS</t>
  </si>
  <si>
    <t xml:space="preserve">1950.10224</t>
  </si>
  <si>
    <t xml:space="preserve">М7, 1062 км, слева, Набережные Челны, Металлургическая улица, 45 / IRBIS</t>
  </si>
  <si>
    <t xml:space="preserve">1950.10228</t>
  </si>
  <si>
    <t xml:space="preserve">Казань, улица Аделя Кутуя, 160Б / IRBIS</t>
  </si>
  <si>
    <t xml:space="preserve">1950.10222</t>
  </si>
  <si>
    <t xml:space="preserve">Казань, Тэцевская улица, 211б / IRBIS</t>
  </si>
  <si>
    <t xml:space="preserve">1950.10221</t>
  </si>
  <si>
    <t xml:space="preserve">Казань, Тихорецкая улица, 7к4 / IRBIS</t>
  </si>
  <si>
    <t xml:space="preserve">Ростовская область</t>
  </si>
  <si>
    <t xml:space="preserve">1950.424</t>
  </si>
  <si>
    <t xml:space="preserve">Ростов-на-Дону, Нефтяной переулок, 6, АЗС 31</t>
  </si>
  <si>
    <t xml:space="preserve">1950.441</t>
  </si>
  <si>
    <t xml:space="preserve">Азовский район, село Кугей, трасса Азов-Александровка-Староминская, 34 км, справа, АЗС №20</t>
  </si>
  <si>
    <t xml:space="preserve">1950.417</t>
  </si>
  <si>
    <t xml:space="preserve">Аксайский район, поселок Дорожный, трасса Ольгинская - Волгодонск, 1 км, слева, АЗС 4</t>
  </si>
  <si>
    <t xml:space="preserve">1950.422</t>
  </si>
  <si>
    <t xml:space="preserve">Зерноградский район, Зерноград, переулок Кольцовский, 53, АЗС 43</t>
  </si>
  <si>
    <t xml:space="preserve">1950.435</t>
  </si>
  <si>
    <t xml:space="preserve">Аксайский район, Аксай, проспект Ленина, 45, АЗС 9</t>
  </si>
  <si>
    <t xml:space="preserve">1950.426</t>
  </si>
  <si>
    <t xml:space="preserve">Ростов-на-Дону, проспект Шолохова, 284а, АЗС 5</t>
  </si>
  <si>
    <t xml:space="preserve">1950.411</t>
  </si>
  <si>
    <t xml:space="preserve">Ростов-на-Дону, улица Малиновского, 65, АЗС 6</t>
  </si>
  <si>
    <t xml:space="preserve">1950.414</t>
  </si>
  <si>
    <t xml:space="preserve">Ростов-на-Дону, улица Нансена, 146, АЗС 12</t>
  </si>
  <si>
    <t xml:space="preserve">1950.415</t>
  </si>
  <si>
    <t xml:space="preserve">Ростов-на-Дону, 1 км ад Ростов - АО Темерницкое, АЗС №17</t>
  </si>
  <si>
    <t xml:space="preserve">1950.416</t>
  </si>
  <si>
    <t xml:space="preserve">Ростов-на-Дону, Змиевский проезд, 7, АЗС 44</t>
  </si>
  <si>
    <t xml:space="preserve">1950.420</t>
  </si>
  <si>
    <t xml:space="preserve">Волгодонск, Гаражная улица, 8, АЗС 18</t>
  </si>
  <si>
    <t xml:space="preserve">1950.434</t>
  </si>
  <si>
    <t xml:space="preserve">М4, 1049 км, справа, Аксайский район, поселок Рассвет, АЗС 6</t>
  </si>
  <si>
    <t xml:space="preserve">1950.8644</t>
  </si>
  <si>
    <t xml:space="preserve">Донской бизнес</t>
  </si>
  <si>
    <t xml:space="preserve">Ростов-на-Дону, Всесоюзная улица, 111к13 / АГЗС</t>
  </si>
  <si>
    <t xml:space="preserve">1950.8645</t>
  </si>
  <si>
    <t xml:space="preserve">Ростов-на-Дону, улица Малиновского, 77, между АГНКС и ГРП-2 / АГЗС</t>
  </si>
  <si>
    <t xml:space="preserve">1950.8646</t>
  </si>
  <si>
    <t xml:space="preserve">Ростов-на-Дону, проспект 40-летия Победы, 95г / АГЗС</t>
  </si>
  <si>
    <t xml:space="preserve">1950.8642</t>
  </si>
  <si>
    <t xml:space="preserve">Ростов-на-Дону, улица Вересаева, 96 / АГЗС</t>
  </si>
  <si>
    <t xml:space="preserve">1950.471</t>
  </si>
  <si>
    <t xml:space="preserve">Милютинский район, станица Селивановская, улица Южная, 4, АЗС 33 / Прогресс</t>
  </si>
  <si>
    <t xml:space="preserve">1950.433</t>
  </si>
  <si>
    <t xml:space="preserve">Новочеркасск, улица Ростовский Выезд, 20, АЗС 4 / Прогресс</t>
  </si>
  <si>
    <t xml:space="preserve">1950.439</t>
  </si>
  <si>
    <t xml:space="preserve">Таганрог, 1-й Новый переулок, 10а, АЗС 18 / Прогресс</t>
  </si>
  <si>
    <t xml:space="preserve">1950.442</t>
  </si>
  <si>
    <t xml:space="preserve">Матвеево-Курганский район, село Староротовка, трасса Самбек-Матвеев-Курган, 1 км., АЗС №22 / Прогресс</t>
  </si>
  <si>
    <t xml:space="preserve">1950.459</t>
  </si>
  <si>
    <t xml:space="preserve">М4, 907 км, справа, Каменский район, поселок Глубокий, Переездный переулок,41, АЗС 20</t>
  </si>
  <si>
    <t xml:space="preserve">1950.443</t>
  </si>
  <si>
    <t xml:space="preserve">Новочеркасск, улица Машиностроителей, 1б, АЗС 33 / Прогресс</t>
  </si>
  <si>
    <t xml:space="preserve">1950.491</t>
  </si>
  <si>
    <t xml:space="preserve">Новочеркасск, улица Ростовский Выезд, 20, АГЗС 11 / Прогресс</t>
  </si>
  <si>
    <t xml:space="preserve">1950.488</t>
  </si>
  <si>
    <t xml:space="preserve">Ростов-на-Дону, поселок Чкаловский, улица Штахановского, 27, АГЗС 7 / Прогресс</t>
  </si>
  <si>
    <t xml:space="preserve">1950.462</t>
  </si>
  <si>
    <t xml:space="preserve">Шахты, Свободная улица, 43, АЗС 23</t>
  </si>
  <si>
    <t xml:space="preserve">1950.472</t>
  </si>
  <si>
    <t xml:space="preserve">Миллеровский район, Миллерово, Московская улица, 177, АЗС 34</t>
  </si>
  <si>
    <t xml:space="preserve">1950.486</t>
  </si>
  <si>
    <t xml:space="preserve">Ростов-на-Дону, Змиевский проезд, 7, АГЗС 5</t>
  </si>
  <si>
    <t xml:space="preserve">1950.458</t>
  </si>
  <si>
    <t xml:space="preserve">Октябрьский район, поселок Красногорняцкий, Центральная улица, 22, АЗС 16</t>
  </si>
  <si>
    <t xml:space="preserve">1950.460</t>
  </si>
  <si>
    <t xml:space="preserve">Шахты, переулок Полетаева, АЗС 21</t>
  </si>
  <si>
    <t xml:space="preserve">1950.477</t>
  </si>
  <si>
    <t xml:space="preserve">Белокалитвинский район, поселок Шолоховский, улица Горького, 1, АЗС 32</t>
  </si>
  <si>
    <t xml:space="preserve">1950.484</t>
  </si>
  <si>
    <t xml:space="preserve">Аксайский район, Аксай, проспект Ленина, 45, АГЗС 3</t>
  </si>
  <si>
    <t xml:space="preserve">1950.485</t>
  </si>
  <si>
    <t xml:space="preserve">Ростов-на-Дону, микрорайон Северный, улица Беляева, 1, АГЗС 4</t>
  </si>
  <si>
    <t xml:space="preserve">1950.487</t>
  </si>
  <si>
    <t xml:space="preserve">М4, 1049 км, справа, Аксайский район, поселок Рассвет, АГЗС 6</t>
  </si>
  <si>
    <t xml:space="preserve">1950.489</t>
  </si>
  <si>
    <t xml:space="preserve">Аксайский район, поселок Дорожный, трасса Ольгинская - Волгодонск, 1 км, слева, АГЗС 8</t>
  </si>
  <si>
    <t xml:space="preserve">1950.493</t>
  </si>
  <si>
    <t xml:space="preserve">Веселовский район, поселок Весёлый, Октябрьская улица, 2к11, АГЗС 15</t>
  </si>
  <si>
    <t xml:space="preserve">1950.474</t>
  </si>
  <si>
    <t xml:space="preserve">Морозовский район, Морозовск, улица Ворошилова, 223, АЗС 37</t>
  </si>
  <si>
    <t xml:space="preserve">1950.478</t>
  </si>
  <si>
    <t xml:space="preserve">Красносулинский район, Красный Сулин, улица 50 лет Октября, АЗС 41</t>
  </si>
  <si>
    <t xml:space="preserve">1950.480</t>
  </si>
  <si>
    <t xml:space="preserve">Новошахтинск, Вокзальная улица, 57, АЗС 45</t>
  </si>
  <si>
    <t xml:space="preserve">1950.456</t>
  </si>
  <si>
    <t xml:space="preserve">М4, 861 км, слева, Миллеровский район, балка Карпов Яр, АЗС 14</t>
  </si>
  <si>
    <t xml:space="preserve">1950.457</t>
  </si>
  <si>
    <t xml:space="preserve">Миллеровский район, Миллерово, улица 50 лет ВЛКСМ, 17а, АЗС 15</t>
  </si>
  <si>
    <t xml:space="preserve">1950.464</t>
  </si>
  <si>
    <t xml:space="preserve">Каменск-Шахтинский, улица Героев-Пионеров, 16а, АЗС 25</t>
  </si>
  <si>
    <t xml:space="preserve">1950.468</t>
  </si>
  <si>
    <t xml:space="preserve">Гуково, улица Ковалёва, 80, АЗС 30</t>
  </si>
  <si>
    <t xml:space="preserve">1950.469</t>
  </si>
  <si>
    <t xml:space="preserve">Донецк, улица Королёва, 26, АЗС 31</t>
  </si>
  <si>
    <t xml:space="preserve">1950.737</t>
  </si>
  <si>
    <t xml:space="preserve">М4, 942 км, справа, Каменский район, хутор Верхнеговейный, ул. Придорожная, 18, АЗС 350 / Газпром</t>
  </si>
  <si>
    <t xml:space="preserve">1950.733</t>
  </si>
  <si>
    <t xml:space="preserve">М4, 825 км, слева, Миллеровский район, хутор Грай-Воронец, АЗС 167 / Газпром</t>
  </si>
  <si>
    <t xml:space="preserve">1950.724</t>
  </si>
  <si>
    <t xml:space="preserve">М4, справа, Азовский район, хутор Степнянский, улица Гагарина, 1б, АЗС 232 / Газпром</t>
  </si>
  <si>
    <t xml:space="preserve">1950.720</t>
  </si>
  <si>
    <t xml:space="preserve">М4, 994 км, слева, Шахты, поселок Аютинский, АЗС 172 / Газпром</t>
  </si>
  <si>
    <t xml:space="preserve">1950.1202</t>
  </si>
  <si>
    <t xml:space="preserve">М4, 945 км, слева, Красносулинский район, МТЗК 159 / Газпром</t>
  </si>
  <si>
    <t xml:space="preserve">1950.9013</t>
  </si>
  <si>
    <t xml:space="preserve">Новошахтинск, Харьковская улица, 32, АЗС 170 / Газпром</t>
  </si>
  <si>
    <t xml:space="preserve">1950.9014</t>
  </si>
  <si>
    <t xml:space="preserve">Таганрог, улица Москатова, 20, АЗС 394 / Газпром</t>
  </si>
  <si>
    <t xml:space="preserve">1950.734</t>
  </si>
  <si>
    <t xml:space="preserve">М4, 825 км, справа, Миллеровский район, хутор Грай-Воронец, АЗС 166 / Газпром</t>
  </si>
  <si>
    <t xml:space="preserve">1950.736</t>
  </si>
  <si>
    <t xml:space="preserve">М4, 1010 км, справа, Октябрьский район, АЗС 230 / Газпром</t>
  </si>
  <si>
    <t xml:space="preserve">1950.8823</t>
  </si>
  <si>
    <t xml:space="preserve">Р268, 1 км, справа, Азовский район, АЗС 180 / Газпром</t>
  </si>
  <si>
    <t xml:space="preserve">1950.8824</t>
  </si>
  <si>
    <t xml:space="preserve">Р268, 1 км, слева, Азовский район, АЗС 181 / Газпром</t>
  </si>
  <si>
    <t xml:space="preserve">1950.8902</t>
  </si>
  <si>
    <t xml:space="preserve">М4, 1109 км, слева, Азовский район, село Самарское, АЗС 174 / Газпром</t>
  </si>
  <si>
    <t xml:space="preserve">1950.8821</t>
  </si>
  <si>
    <t xml:space="preserve">Р269, 66 км, справа, Зерноградский район, станица Мечётинская, АЗС 161 / Газпром</t>
  </si>
  <si>
    <t xml:space="preserve">1950.8746</t>
  </si>
  <si>
    <t xml:space="preserve">Азовский район, хутор Степнянский, улица Гагарина, 1а, АЗС 231 / Газпром</t>
  </si>
  <si>
    <t xml:space="preserve">1950.833</t>
  </si>
  <si>
    <t xml:space="preserve">Новошахтинск, улица Налбандяна, 2е, АЗС 152 / Газпром</t>
  </si>
  <si>
    <t xml:space="preserve">1950.7820</t>
  </si>
  <si>
    <t xml:space="preserve">Семикаракорский район, Семикаракорск, трасса Ростов-на-Дону - Волгодонск, 97 км, слева, АЗС 100 / Газпром</t>
  </si>
  <si>
    <t xml:space="preserve">1950.1203</t>
  </si>
  <si>
    <t xml:space="preserve">Сальский район, Сальск, улица Свободы, 304, ТЗК 158 / Газпром</t>
  </si>
  <si>
    <t xml:space="preserve">1950.8822</t>
  </si>
  <si>
    <t xml:space="preserve">М4, 1059 км, слева, Аксайский район, Аксай, Западная улица, 1А, АЗС 165 / Газпром</t>
  </si>
  <si>
    <t xml:space="preserve">1950.1204</t>
  </si>
  <si>
    <t xml:space="preserve">Волгодонск, Морская улица, 130, ТЗК 177 / Газпром</t>
  </si>
  <si>
    <t xml:space="preserve">1950.1205</t>
  </si>
  <si>
    <t xml:space="preserve">Р269, 93 км, слева, Егорлыкский район, станица Егорлыкская, ТЗК 162 / Газпром</t>
  </si>
  <si>
    <t xml:space="preserve">1950.1152</t>
  </si>
  <si>
    <t xml:space="preserve">Ростов-на-Дону, улица Доватора, 154В, АЗС 169 / Газпром</t>
  </si>
  <si>
    <t xml:space="preserve">1950.726</t>
  </si>
  <si>
    <t xml:space="preserve">Ростов-на-Дону, проспект Шолохова, 11, АЗС 171 / Газпром</t>
  </si>
  <si>
    <t xml:space="preserve">1950.727</t>
  </si>
  <si>
    <t xml:space="preserve">Батайск, Северное шоссе, 1, АЗС 150 / Газпром</t>
  </si>
  <si>
    <t xml:space="preserve">1950.728</t>
  </si>
  <si>
    <t xml:space="preserve">Ростов-на-Дону, Таганрогская улица, 134А, АЗС 134 / Газпром</t>
  </si>
  <si>
    <t xml:space="preserve">1950.729</t>
  </si>
  <si>
    <t xml:space="preserve">Гуково, Магистральная улица, 28, АЗС 168 / Газпром</t>
  </si>
  <si>
    <t xml:space="preserve">1950.735</t>
  </si>
  <si>
    <t xml:space="preserve">Азов, улица Победы, 16, АЗС 182 / Газпром</t>
  </si>
  <si>
    <t xml:space="preserve">1950.832</t>
  </si>
  <si>
    <t xml:space="preserve">Таганрог, поселок Северный, улица Маршала Жукова, 4к1, АЗС 229 / Газпром</t>
  </si>
  <si>
    <t xml:space="preserve">1950.834</t>
  </si>
  <si>
    <t xml:space="preserve">Неклиновский район, село Покровское, улица Олега Кошевого, 26б, АЗС 395 / Газпром</t>
  </si>
  <si>
    <t xml:space="preserve">1950.835</t>
  </si>
  <si>
    <t xml:space="preserve">А260, справа, Донецк, улица Королёва, 3, АЗС 227 / Газпром</t>
  </si>
  <si>
    <t xml:space="preserve">1950.1107</t>
  </si>
  <si>
    <t xml:space="preserve">Новочеркасск, Харьковское шоссе, 8в, АЗС 178</t>
  </si>
  <si>
    <t xml:space="preserve">1950.1151</t>
  </si>
  <si>
    <t xml:space="preserve">Ростов-на-Дону, поселок Орджоникидзе, Российская улица, 48И, АЗС 185</t>
  </si>
  <si>
    <t xml:space="preserve">1950.1176</t>
  </si>
  <si>
    <t xml:space="preserve">Новочеркасск, Баклановский проспект, 188а, АЗС 179 / Газпром</t>
  </si>
  <si>
    <t xml:space="preserve">1950.1153</t>
  </si>
  <si>
    <t xml:space="preserve">Шахты, посёлок Нежданная, Дачная улица, 264а, АЗС 173 / Газпром</t>
  </si>
  <si>
    <t xml:space="preserve">1950.7821</t>
  </si>
  <si>
    <t xml:space="preserve">Семикаракорский район, Семикаракорск, , трасса Ростов-на-Дону - Волгодонск, 97 км, справа, АЗС 99 / Газпром</t>
  </si>
  <si>
    <t xml:space="preserve">1950.8591</t>
  </si>
  <si>
    <t xml:space="preserve">Р269, 150 км, слева, Песчанокопский район, село Песчанокопское, АЗС 163 / Газпром</t>
  </si>
  <si>
    <t xml:space="preserve">Рязанская область</t>
  </si>
  <si>
    <t xml:space="preserve">1950.29358</t>
  </si>
  <si>
    <t xml:space="preserve">Ноев Ковчег</t>
  </si>
  <si>
    <t xml:space="preserve">Рязань, Московское шоссе, 10Б / АЗС</t>
  </si>
  <si>
    <t xml:space="preserve">1950.211</t>
  </si>
  <si>
    <t xml:space="preserve">М5, 349 км, справа, Шацкий район, село Казачья Слобода, АЗК 18 / PLUS</t>
  </si>
  <si>
    <t xml:space="preserve">1950.10145</t>
  </si>
  <si>
    <t xml:space="preserve">Шацкий район, Шацк, 6 км обхода г. Шацк, слева, АЗК 32 / PLUS</t>
  </si>
  <si>
    <t xml:space="preserve">1950.637</t>
  </si>
  <si>
    <t xml:space="preserve">Бензолюкс</t>
  </si>
  <si>
    <t xml:space="preserve">М5, 410 км, слева, Сасовский район, село Боковой Майдан, АЗС «Медовый аромат» / Змей Горыныч</t>
  </si>
  <si>
    <t xml:space="preserve">1950.629</t>
  </si>
  <si>
    <t xml:space="preserve">М5, 411 км, справа, Сасовский район, село Боковой Майдан, АЗС 2 / Змей Горыныч</t>
  </si>
  <si>
    <t xml:space="preserve">1950.628</t>
  </si>
  <si>
    <t xml:space="preserve">Р22, 313 км, слева, Ряжский район, поселок Шереметьево, АЗС 1 / Змей Горыныч</t>
  </si>
  <si>
    <t xml:space="preserve">1950.634</t>
  </si>
  <si>
    <t xml:space="preserve">М5, 180 км, слева, Рязанский район, АЗС 7 / Змей Горыныч</t>
  </si>
  <si>
    <t xml:space="preserve">1950.631</t>
  </si>
  <si>
    <t xml:space="preserve">Р126, слева, Ряжский район, Ряжск, улица Энгельса, 116б, АЗС 4 / Змей Горыныч</t>
  </si>
  <si>
    <t xml:space="preserve">1950.633</t>
  </si>
  <si>
    <t xml:space="preserve">Касимов, Загородная улица, 1</t>
  </si>
  <si>
    <t xml:space="preserve">1950.635</t>
  </si>
  <si>
    <t xml:space="preserve">Кадомский район, село Восход, трасса Сасово - Елатьма - Кадом, слева, АЗС 8 / Змей Горыныч</t>
  </si>
  <si>
    <t xml:space="preserve">1950.636</t>
  </si>
  <si>
    <t xml:space="preserve">Р124, слева, Сасовский район, село Саблино, АЗС 9 / Змей Горыныч</t>
  </si>
  <si>
    <t xml:space="preserve">1950.747</t>
  </si>
  <si>
    <t xml:space="preserve">Шиловский район, Шилово, трасса Ряжск-Касимов-Н.Новгород, 107 км / АЗС</t>
  </si>
  <si>
    <t xml:space="preserve">1950.748</t>
  </si>
  <si>
    <t xml:space="preserve">Касимов, улица 50 лет СССР, 1в / Змей Горыныч</t>
  </si>
  <si>
    <t xml:space="preserve">1950.749</t>
  </si>
  <si>
    <t xml:space="preserve">М5, 303 км, слева, Путятинский район, село Екатериновка / Змей Горыныч</t>
  </si>
  <si>
    <t xml:space="preserve">Санкт-Петербург</t>
  </si>
  <si>
    <t xml:space="preserve">1950.857</t>
  </si>
  <si>
    <t xml:space="preserve">КОЛА 44</t>
  </si>
  <si>
    <t xml:space="preserve">проспект Культуры, 33А / Фаэтон</t>
  </si>
  <si>
    <t xml:space="preserve">1950.8588</t>
  </si>
  <si>
    <t xml:space="preserve">Верхняя улица, 10а / Фаэтон</t>
  </si>
  <si>
    <t xml:space="preserve">1950.8628</t>
  </si>
  <si>
    <t xml:space="preserve">Земледельческая улица, 5А / Фаэтон</t>
  </si>
  <si>
    <t xml:space="preserve">1950.8624</t>
  </si>
  <si>
    <t xml:space="preserve">Витебский проспект, 47б / Фаэтон</t>
  </si>
  <si>
    <t xml:space="preserve">1950.406</t>
  </si>
  <si>
    <t xml:space="preserve">Софийская улица, 85 / Фаэтон</t>
  </si>
  <si>
    <t xml:space="preserve">1950.1110</t>
  </si>
  <si>
    <t xml:space="preserve">набережная реки Пряжки, 7А / Аэро</t>
  </si>
  <si>
    <t xml:space="preserve">1950.1109</t>
  </si>
  <si>
    <t xml:space="preserve">улица Возрождения, 36А / Аэро</t>
  </si>
  <si>
    <t xml:space="preserve">1950.8626</t>
  </si>
  <si>
    <t xml:space="preserve">Пулковское шоссе, 120к2 / Фаэтон</t>
  </si>
  <si>
    <t xml:space="preserve">1950.8590</t>
  </si>
  <si>
    <t xml:space="preserve">Колпинский район, Колпино, улица Культуры, 19а / Фаэтон</t>
  </si>
  <si>
    <t xml:space="preserve">1950.8627</t>
  </si>
  <si>
    <t xml:space="preserve">Волхонское шоссе, 115к5 / Фаэтон</t>
  </si>
  <si>
    <t xml:space="preserve">1950.8585</t>
  </si>
  <si>
    <t xml:space="preserve">Пискарёвский проспект, 4Ц / Фаэтон</t>
  </si>
  <si>
    <t xml:space="preserve">1950.8586</t>
  </si>
  <si>
    <t xml:space="preserve">проспект Культуры, 3А / Фаэтон</t>
  </si>
  <si>
    <t xml:space="preserve">1950.8589</t>
  </si>
  <si>
    <t xml:space="preserve">дорога на Турухтанные Острова, 10к3с1 / Фаэтон</t>
  </si>
  <si>
    <t xml:space="preserve">1950.1111</t>
  </si>
  <si>
    <t xml:space="preserve">улица Циолковского, 18Я / Фаэтон</t>
  </si>
  <si>
    <t xml:space="preserve">1950.8623</t>
  </si>
  <si>
    <t xml:space="preserve">Объездное шоссе, 15а / Фаэтон</t>
  </si>
  <si>
    <t xml:space="preserve">1950.8629</t>
  </si>
  <si>
    <t xml:space="preserve">Приморский район, Школьная улица, 100 / Фаэтон</t>
  </si>
  <si>
    <t xml:space="preserve">1950.8630</t>
  </si>
  <si>
    <t xml:space="preserve">улица Савушкина, 110 / Фаэтон</t>
  </si>
  <si>
    <t xml:space="preserve">1950.8631</t>
  </si>
  <si>
    <t xml:space="preserve">Коломяжский проспект, 31 / Фаэтон</t>
  </si>
  <si>
    <t xml:space="preserve">1950.8633</t>
  </si>
  <si>
    <t xml:space="preserve">Петродворцовый район, посёлок Стрельна, Фронтовая улица, 8Б / Фаэтон</t>
  </si>
  <si>
    <t xml:space="preserve">Свердловская область</t>
  </si>
  <si>
    <t xml:space="preserve">1950.970</t>
  </si>
  <si>
    <t xml:space="preserve">ТД СКОН</t>
  </si>
  <si>
    <t xml:space="preserve">Заречный, в 80 метрах по направлению на северо-запад от садоводческого товарищества «Юбилейный».</t>
  </si>
  <si>
    <t xml:space="preserve">1950.1228</t>
  </si>
  <si>
    <t xml:space="preserve">Екатеринбург, Автомагистральная улица, 37А / АЗС</t>
  </si>
  <si>
    <t xml:space="preserve">1950.1229</t>
  </si>
  <si>
    <t xml:space="preserve">Р242, 338 км, справа, Первоуральск, деревня Старые Решеты / VARTA</t>
  </si>
  <si>
    <t xml:space="preserve">1950.972</t>
  </si>
  <si>
    <t xml:space="preserve">Р351, справа, Белоярский район, село Малобрусянское / VARTA</t>
  </si>
  <si>
    <t xml:space="preserve">1950.973</t>
  </si>
  <si>
    <t xml:space="preserve">Р242, 338 км, слева, Первоуральск, деревня Старые Решеты / VARTA</t>
  </si>
  <si>
    <t xml:space="preserve">Смоленская область</t>
  </si>
  <si>
    <t xml:space="preserve">1950.10155</t>
  </si>
  <si>
    <t xml:space="preserve">Р120, 331 км, справа, Починковский район, деревня Мурыгино, АЗС 408 / Газпром</t>
  </si>
  <si>
    <t xml:space="preserve">1950.10156</t>
  </si>
  <si>
    <t xml:space="preserve">Р120, 331 км, слева, Починковский район, деревня Мурыгино, АЗС 409 / Газпром</t>
  </si>
  <si>
    <t xml:space="preserve">1950.10153</t>
  </si>
  <si>
    <t xml:space="preserve">Смоленск, Индустриальная улица, 2, АЗС 410 / Газпром</t>
  </si>
  <si>
    <t xml:space="preserve">1950.10154</t>
  </si>
  <si>
    <t xml:space="preserve">Смоленск, улица Кутузова, 19, АЗС 415 / Газпром</t>
  </si>
  <si>
    <t xml:space="preserve">Ставропольский край</t>
  </si>
  <si>
    <t xml:space="preserve">1950.8977</t>
  </si>
  <si>
    <t xml:space="preserve">Р217, 337 км, слева, Минераловодский городской округ, село Канглы, АЗС 9</t>
  </si>
  <si>
    <t xml:space="preserve">1950.8978</t>
  </si>
  <si>
    <t xml:space="preserve">А167, слева, Георгиевский городской округ, станица Подгорная, Шоссейный переулок, 2б, АЗС 5</t>
  </si>
  <si>
    <t xml:space="preserve">1950.10570</t>
  </si>
  <si>
    <t xml:space="preserve">Ставрополь, Пригородная улица, 249, АЗС 398 / Газпром</t>
  </si>
  <si>
    <t xml:space="preserve">1950.10567</t>
  </si>
  <si>
    <t xml:space="preserve">Ставрополь, улица Пирогова, 21, АЗС 24 / Газпром</t>
  </si>
  <si>
    <t xml:space="preserve">1950.10566</t>
  </si>
  <si>
    <t xml:space="preserve">Р217, 342 км, справа, Минераловодский городской округ, село Канглы, АЗС 17 / Газпром</t>
  </si>
  <si>
    <t xml:space="preserve">1950.10568</t>
  </si>
  <si>
    <t xml:space="preserve">Ставрополь, улица Южный Обход, 3, АЗС 60 / Газпром</t>
  </si>
  <si>
    <t xml:space="preserve">Тверская область</t>
  </si>
  <si>
    <t xml:space="preserve">1950.9104</t>
  </si>
  <si>
    <t xml:space="preserve">Комплекс Ойл</t>
  </si>
  <si>
    <t xml:space="preserve">М10, 118 км, слева, Конаковский район, деревня Мокшино, АЗС 20 / GF</t>
  </si>
  <si>
    <t xml:space="preserve">Тульская область</t>
  </si>
  <si>
    <t xml:space="preserve">1950.206</t>
  </si>
  <si>
    <t xml:space="preserve">Золотой колос</t>
  </si>
  <si>
    <t xml:space="preserve">М2, 277 км, справа / АЗС</t>
  </si>
  <si>
    <t xml:space="preserve">1950.9031</t>
  </si>
  <si>
    <t xml:space="preserve">Новомосковск, улица Маяковского, 20Б / Gt Oil</t>
  </si>
  <si>
    <t xml:space="preserve">1950.9712</t>
  </si>
  <si>
    <t xml:space="preserve">Тула, Московское шоссе, 2В, АЗС 374 / Газпром</t>
  </si>
  <si>
    <t xml:space="preserve">1950.10571</t>
  </si>
  <si>
    <t xml:space="preserve">М4, 324 км, справа, Ефремов, деревня Платоновка, ТЗК 109 / Газпром</t>
  </si>
  <si>
    <t xml:space="preserve">1950.10572</t>
  </si>
  <si>
    <t xml:space="preserve">М4, 324 км, слева, Ефремов, деревня Платоновка, ТЗК 110 / Газпром</t>
  </si>
  <si>
    <t xml:space="preserve">1950.10575</t>
  </si>
  <si>
    <t xml:space="preserve">Тула, Октябрьская улица, 107, ТЗК 378 / Газпром</t>
  </si>
  <si>
    <t xml:space="preserve">1950.10501</t>
  </si>
  <si>
    <t xml:space="preserve">ПаркОйл</t>
  </si>
  <si>
    <t xml:space="preserve">Тула, улица Демидовская Плотина, 33А, АЗС 33106 / Shell</t>
  </si>
  <si>
    <t xml:space="preserve">1950.29313</t>
  </si>
  <si>
    <t xml:space="preserve">Алексин, шоссе Генерала Короткова, 2А / Shell</t>
  </si>
  <si>
    <t xml:space="preserve">1950.29312</t>
  </si>
  <si>
    <t xml:space="preserve">Алексин, улица Городская Дорога, 11А / Shell</t>
  </si>
  <si>
    <t xml:space="preserve">1950.29308</t>
  </si>
  <si>
    <t xml:space="preserve">Суворовский район, Суворов, Черепетская улица, 2Б / Shell</t>
  </si>
  <si>
    <t xml:space="preserve">1950.10604</t>
  </si>
  <si>
    <t xml:space="preserve">Турбо</t>
  </si>
  <si>
    <t xml:space="preserve">М4, 143 км, слева, Венёвский район, посёлок Мордвес, АЗС 3 / АЗС</t>
  </si>
  <si>
    <t xml:space="preserve">1950.10605</t>
  </si>
  <si>
    <t xml:space="preserve">М4, 153 км, слева, Венёвский район, деревня Малое Алитово, АЗС 4 / АЗС</t>
  </si>
  <si>
    <t xml:space="preserve">1950.10603</t>
  </si>
  <si>
    <t xml:space="preserve">М4, 143 км, справа, Венёвский район, посёлок Мордвес, АЗС 2 / АЗС</t>
  </si>
  <si>
    <t xml:space="preserve">Челябинская область</t>
  </si>
  <si>
    <t xml:space="preserve">1950.808</t>
  </si>
  <si>
    <t xml:space="preserve">Гермес</t>
  </si>
  <si>
    <t xml:space="preserve">М5, 1564 км, слева, Ашинский район, Аша</t>
  </si>
  <si>
    <t xml:space="preserve">1950.810</t>
  </si>
  <si>
    <t xml:space="preserve">Травники-Ойл</t>
  </si>
  <si>
    <t xml:space="preserve">М5, 1804 км, справа, Чебаркульский район, село Пустозерово</t>
  </si>
  <si>
    <t xml:space="preserve">1950.809</t>
  </si>
  <si>
    <t xml:space="preserve">М5, 1804 км, слева, Чебаркульский район, село Пустозерово / АЗС</t>
  </si>
  <si>
    <t xml:space="preserve">1950.815</t>
  </si>
  <si>
    <t xml:space="preserve">Рифма</t>
  </si>
  <si>
    <t xml:space="preserve">М5, 1605 км, справа, Катав-Ивановский район, поселок Шарлаш / Феофан</t>
  </si>
  <si>
    <t xml:space="preserve">1950.906</t>
  </si>
  <si>
    <t xml:space="preserve">Корпорация Уралнефть</t>
  </si>
  <si>
    <t xml:space="preserve">Каслинский район, Касли, трасса Златоуст (М5) - Тюбук (М5, подъезд к г. Екатеринбург), АЗС 22 / Vintek</t>
  </si>
  <si>
    <t xml:space="preserve">1950.908</t>
  </si>
  <si>
    <t xml:space="preserve">Карабаш, Луговая улица, 8, АЗС 26 / Vintek</t>
  </si>
  <si>
    <t xml:space="preserve">1950.896</t>
  </si>
  <si>
    <t xml:space="preserve">Еманжелинский район, Еманжелинск, Уральская улица, 2а, АЗС 1 / Vintek</t>
  </si>
  <si>
    <t xml:space="preserve">1950.897</t>
  </si>
  <si>
    <t xml:space="preserve">Сосновский район, поселок Рощино, трасса Новое Поле - Рощино, 1 км, слева, АЗС 5</t>
  </si>
  <si>
    <t xml:space="preserve">1950.898</t>
  </si>
  <si>
    <t xml:space="preserve">Челябинск, поселок Шершни, Центральная улица, 3Б, АЗС 6</t>
  </si>
  <si>
    <t xml:space="preserve">1950.899</t>
  </si>
  <si>
    <t xml:space="preserve">Пластовский район, Пласт, улица Менделеева (пересечение с ул. Суворова), АЗС 10</t>
  </si>
  <si>
    <t xml:space="preserve">1950.900</t>
  </si>
  <si>
    <t xml:space="preserve">Каслинский район, село Воскресенское, трасса М5 (подъезд к г. Екатеринбург) - Снежинск, 5 км, слева, АЗС 11</t>
  </si>
  <si>
    <t xml:space="preserve">1950.902</t>
  </si>
  <si>
    <t xml:space="preserve">Верхний Уфалей, улица Ленина, 1к1, АЗС 25</t>
  </si>
  <si>
    <t xml:space="preserve">1950.903</t>
  </si>
  <si>
    <t xml:space="preserve">Верхний Уфалей, Нижний Уфалей, улица Луначарского, 1к1, АЗС 24</t>
  </si>
  <si>
    <t xml:space="preserve">1950.907</t>
  </si>
  <si>
    <t xml:space="preserve">Каслинский район, село Тюбук, Революционная улица, 1а, АЗС 23</t>
  </si>
  <si>
    <t xml:space="preserve">1950.1036</t>
  </si>
  <si>
    <t xml:space="preserve">Троицкий район, село Песчаное, Школьная улица, трасса Троицк - Октябрьское, слева, АЗС 32</t>
  </si>
  <si>
    <t xml:space="preserve">1950.1037</t>
  </si>
  <si>
    <t xml:space="preserve">Чесменский район, село Чесма, улица Чапаева, 2, АЗС 33</t>
  </si>
  <si>
    <t xml:space="preserve">1950.1044</t>
  </si>
  <si>
    <t xml:space="preserve">Миасс, улица 60 лет Октября, АЗС 30</t>
  </si>
  <si>
    <t xml:space="preserve">1950.901</t>
  </si>
  <si>
    <t xml:space="preserve">Чебаркульский район, село Кундравы, переулок Миасский, 2, АЗС 13 / Vintek</t>
  </si>
  <si>
    <t xml:space="preserve">1950.916</t>
  </si>
  <si>
    <t xml:space="preserve">Копейск, улица Энергетиков, 7, АЗС 3 / Vintek</t>
  </si>
  <si>
    <t xml:space="preserve">1950.1045</t>
  </si>
  <si>
    <t xml:space="preserve">Эталонефтепродукт</t>
  </si>
  <si>
    <t xml:space="preserve">Верхнеуральский район, поселок Сухтелинский, ул. Дорожная, 3, трасса Южноуральск - Магнитогорск, 109 км, слева / АЗС</t>
  </si>
  <si>
    <t xml:space="preserve">1950.997</t>
  </si>
  <si>
    <t xml:space="preserve">Пластовский район, Пласт, улица Работницы, 32, район автовокзала / EkoPower</t>
  </si>
  <si>
    <t xml:space="preserve">1950.1007</t>
  </si>
  <si>
    <t xml:space="preserve">Копейск, улица Кузнецова, 33</t>
  </si>
  <si>
    <t xml:space="preserve">1950.1046</t>
  </si>
  <si>
    <t xml:space="preserve">Пластовский район, село Степное, трасса Южноуральск - Магнитогорск, 78 км, справа</t>
  </si>
  <si>
    <t xml:space="preserve">1950.999</t>
  </si>
  <si>
    <t xml:space="preserve">Усть-Катав, улица Строителей, 3а / EkoPower</t>
  </si>
  <si>
    <t xml:space="preserve">1950.1002</t>
  </si>
  <si>
    <t xml:space="preserve">Варненский район, село Варна, трасса Черноречье-Бреды, 80 км / EkoPower</t>
  </si>
  <si>
    <t xml:space="preserve">1950.1117</t>
  </si>
  <si>
    <t xml:space="preserve">ТК Эром</t>
  </si>
  <si>
    <t xml:space="preserve">Челябинск, улица Блюхера, 111, АЗС 1</t>
  </si>
  <si>
    <t xml:space="preserve">1950.1118</t>
  </si>
  <si>
    <t xml:space="preserve">Челябинск, Троицкий тракт, 50Б, АЗС 2</t>
  </si>
  <si>
    <t xml:space="preserve">1950.1119</t>
  </si>
  <si>
    <t xml:space="preserve">Аргаяшский район, село Кузнецкое, Придорожная улица, АЗС 3</t>
  </si>
  <si>
    <t xml:space="preserve">1950.1120</t>
  </si>
  <si>
    <t xml:space="preserve">Коркинский район, Первомайский, Заводская улица, 15, АЗС 4</t>
  </si>
  <si>
    <t xml:space="preserve">Чувашская Республика</t>
  </si>
  <si>
    <t xml:space="preserve">1950.197</t>
  </si>
  <si>
    <t xml:space="preserve">ДорисНП</t>
  </si>
  <si>
    <t xml:space="preserve">М7, 625 км, справа, Моргаушский район, деревня Калайкасы / АЗС</t>
  </si>
  <si>
    <t xml:space="preserve">1950.198</t>
  </si>
  <si>
    <t xml:space="preserve">М7, 687 км, слева, Цивильский район, деревня Нюрши / АЗС</t>
  </si>
  <si>
    <t xml:space="preserve">1950.10235</t>
  </si>
  <si>
    <t xml:space="preserve">Чебоксары, Марпосадское шоссе, 30 / IRBIS</t>
  </si>
  <si>
    <t xml:space="preserve">1950.10232</t>
  </si>
  <si>
    <t xml:space="preserve">М7, 734 км, справа, Козловский район, поселок при станции Тюрлема / IRBIS</t>
  </si>
  <si>
    <t xml:space="preserve">1950.10233</t>
  </si>
  <si>
    <t xml:space="preserve">М7, 611 км, слева, Моргаушский район, деревня Юнгапоси / IRBIS</t>
  </si>
  <si>
    <t xml:space="preserve">1950.10230</t>
  </si>
  <si>
    <t xml:space="preserve">М7, 710 км, слева, Козловский район, деревня Янтиково / IRBIS</t>
  </si>
  <si>
    <t xml:space="preserve">1950.10231</t>
  </si>
  <si>
    <t xml:space="preserve">Р176, 12 км, справа, Чебоксарский район, деревня Аркасы / IRBIS</t>
  </si>
  <si>
    <t xml:space="preserve">1950.10234</t>
  </si>
  <si>
    <t xml:space="preserve">М7, 611 км, справа, Моргаушский район, деревня Юнгапоси / IRBIS</t>
  </si>
  <si>
    <t xml:space="preserve">1950.10229</t>
  </si>
  <si>
    <t xml:space="preserve">Козловский район, Козловка, улица Лобачевского, 34 / IRBIS</t>
  </si>
  <si>
    <t xml:space="preserve">Ярославская область</t>
  </si>
  <si>
    <t xml:space="preserve">1950.150</t>
  </si>
  <si>
    <t xml:space="preserve">ЯТК</t>
  </si>
  <si>
    <t xml:space="preserve">Ярославль, улица Вишняки, АЗС 19</t>
  </si>
  <si>
    <t xml:space="preserve">1950.114</t>
  </si>
  <si>
    <t xml:space="preserve">Ярославль, Волгоградская улица, 48, АЗС 1</t>
  </si>
  <si>
    <t xml:space="preserve">1950.132</t>
  </si>
  <si>
    <t xml:space="preserve">Ярославль, Большая Федоровская улица, 119, АЗС 2</t>
  </si>
  <si>
    <t xml:space="preserve">1950.135</t>
  </si>
  <si>
    <t xml:space="preserve">Ярославский район, поселок Кузнечиха, Промышленная улица, 5а, АЗС 5</t>
  </si>
  <si>
    <t xml:space="preserve">1950.134</t>
  </si>
  <si>
    <t xml:space="preserve">Ярославль, Промышленная улица, 14а, АЗС 4</t>
  </si>
  <si>
    <t xml:space="preserve">1950.136</t>
  </si>
  <si>
    <t xml:space="preserve">М8, 256 км, слева, Ярославль, Московский проспект, 122, АЗС 6</t>
  </si>
  <si>
    <t xml:space="preserve">1950.137</t>
  </si>
  <si>
    <t xml:space="preserve">Ярославский район, поселок Кузнечиха, Промышленная улица, 5ас2, АЗС 7</t>
  </si>
  <si>
    <t xml:space="preserve">1950.139</t>
  </si>
  <si>
    <t xml:space="preserve">Р104, 229 км, слева, Рыбинский район, поселок Искра Октября, АЗС 9</t>
  </si>
  <si>
    <t xml:space="preserve">1950.140</t>
  </si>
  <si>
    <t xml:space="preserve">М8, 288 км, справа, Ярославский район, деревня Муравино, АЗС 10</t>
  </si>
  <si>
    <t xml:space="preserve">1950.147</t>
  </si>
  <si>
    <t xml:space="preserve">Ярославль, улица Штрауса, 100к1, Суздальского шоссе, пересечение с улицой Леваневского, АЗС 17</t>
  </si>
  <si>
    <t xml:space="preserve">1950.138</t>
  </si>
  <si>
    <t xml:space="preserve">Ярославский район, деревня Ивановский Перевоз, Юго-западная окружная дорога, АЗС 8</t>
  </si>
  <si>
    <t xml:space="preserve">1950.133</t>
  </si>
  <si>
    <t xml:space="preserve">Ярославль, улица Бабича, 3б, АЗС 3 / Ярославская ТК</t>
  </si>
  <si>
    <t xml:space="preserve">1950.142</t>
  </si>
  <si>
    <t xml:space="preserve">А113, 22 км, справа, Ярославский район, деревня Воробино, АЗС 12 / Ярославская ТК</t>
  </si>
  <si>
    <t xml:space="preserve">1950.148</t>
  </si>
  <si>
    <t xml:space="preserve">Ярославль, Мышкинский проезд, 7к1, АЗС 18 / Ярославская ТК</t>
  </si>
  <si>
    <t xml:space="preserve">1950.10336</t>
  </si>
  <si>
    <t xml:space="preserve">Интерсила</t>
  </si>
  <si>
    <t xml:space="preserve">Рыбинск, Шекснинское шоссе, 8 / ЯрТА</t>
  </si>
  <si>
    <t xml:space="preserve">1950.149</t>
  </si>
  <si>
    <t xml:space="preserve">Ярославль, поселок Шевелюха, улица Шевелюха, 2, АЗС 20</t>
  </si>
  <si>
    <t xml:space="preserve">1950.143</t>
  </si>
  <si>
    <t xml:space="preserve">Ярославль, проспект Дзержинского, 75, АЗС Дзержинский</t>
  </si>
  <si>
    <t xml:space="preserve">1950.146</t>
  </si>
  <si>
    <t xml:space="preserve">Ярославль, Ленинградский проспект, 35а, АЗС Ленинградский</t>
  </si>
  <si>
    <t xml:space="preserve">1950.1063</t>
  </si>
  <si>
    <t xml:space="preserve">Угличский район, Углич, Ярославское шоссе, 2 км, справа, АЗС Газресурс</t>
  </si>
  <si>
    <t xml:space="preserve">1950.1169</t>
  </si>
  <si>
    <t xml:space="preserve">Ярославль, проспект Авиаторов, 159а, АЗС Авиаторов</t>
  </si>
  <si>
    <t xml:space="preserve">1950.1074</t>
  </si>
  <si>
    <t xml:space="preserve">Р153, 69 км, справа, Борисоглебский район, поселок городского типа Борисоглебский, Транспортная улица / ЯрТА</t>
  </si>
  <si>
    <t xml:space="preserve">1950.107</t>
  </si>
  <si>
    <t xml:space="preserve">Борисоглебский район, поселок Борисоглебский, Вощажниковская улица, 3 / ЯрТА</t>
  </si>
  <si>
    <t xml:space="preserve">1950.10000</t>
  </si>
  <si>
    <t xml:space="preserve">Ярославль, проспект Фрунзе, 108 / ЯрТА</t>
  </si>
  <si>
    <t xml:space="preserve">1950.10612</t>
  </si>
  <si>
    <t xml:space="preserve">Гаврилов-Ямский район, поселок Борисово, трасса Иваново - Ступкино (М-8), 65 км, слева / АЗС</t>
  </si>
  <si>
    <t xml:space="preserve">1950.10146</t>
  </si>
  <si>
    <t xml:space="preserve">М8, 343 км, слева, Даниловский район, деревня Слобода, Северная улица, 2А, АЗС 37 </t>
  </si>
  <si>
    <t xml:space="preserve">1950.1108</t>
  </si>
  <si>
    <t xml:space="preserve">Руспетрол</t>
  </si>
  <si>
    <t xml:space="preserve">Ярославль, улица Гагарина, 73</t>
  </si>
  <si>
    <t xml:space="preserve">1950.794</t>
  </si>
  <si>
    <t xml:space="preserve">Р79, 77 км, слева, Гаврилов-Ямский район, деревня Плотина, АЗС 7 / АЗС</t>
  </si>
  <si>
    <t xml:space="preserve">1950.8450</t>
  </si>
  <si>
    <t xml:space="preserve">Переславль-Залесский, Магистральная улица, 30 / АЗС</t>
  </si>
  <si>
    <t xml:space="preserve">1950.753</t>
  </si>
  <si>
    <t xml:space="preserve">М8, слева, Переславль-Залесский, село Ям</t>
  </si>
  <si>
    <t xml:space="preserve">г.Москва и МО</t>
  </si>
  <si>
    <t xml:space="preserve">Регионы</t>
  </si>
  <si>
    <t xml:space="preserve">За пределами Р.Ф.</t>
  </si>
  <si>
    <t xml:space="preserve">Всего АЗС  -</t>
  </si>
  <si>
    <t xml:space="preserve">№ п/п</t>
  </si>
  <si>
    <t xml:space="preserve">Кол-во АЗС</t>
  </si>
  <si>
    <t xml:space="preserve">Страна</t>
  </si>
  <si>
    <t xml:space="preserve">г.Москва</t>
  </si>
  <si>
    <t xml:space="preserve">Адыгея</t>
  </si>
  <si>
    <t xml:space="preserve">Польша</t>
  </si>
  <si>
    <t xml:space="preserve">Алтай</t>
  </si>
  <si>
    <t xml:space="preserve">Белоруссия</t>
  </si>
  <si>
    <t xml:space="preserve">Алтайский край</t>
  </si>
  <si>
    <t xml:space="preserve">Архангельская обл.</t>
  </si>
  <si>
    <t xml:space="preserve">Астраханская обл.</t>
  </si>
  <si>
    <t xml:space="preserve">Башкортостан</t>
  </si>
  <si>
    <t xml:space="preserve">Белгородская обл.</t>
  </si>
  <si>
    <t xml:space="preserve">Брянская обл.</t>
  </si>
  <si>
    <t xml:space="preserve">Бурятия</t>
  </si>
  <si>
    <t xml:space="preserve">Владимирская обл.</t>
  </si>
  <si>
    <t xml:space="preserve">ЗелАО</t>
  </si>
  <si>
    <t xml:space="preserve">Волгоградская обл.</t>
  </si>
  <si>
    <t xml:space="preserve">Итого:</t>
  </si>
  <si>
    <t xml:space="preserve">Вологодская обл.</t>
  </si>
  <si>
    <t xml:space="preserve">Воронежская обл.</t>
  </si>
  <si>
    <t xml:space="preserve">М.О. - Ю</t>
  </si>
  <si>
    <t xml:space="preserve">Забайкальский край</t>
  </si>
  <si>
    <t xml:space="preserve">М.О. - ЮЗ</t>
  </si>
  <si>
    <t xml:space="preserve">Ивановская обл.</t>
  </si>
  <si>
    <t xml:space="preserve">М.О. - З</t>
  </si>
  <si>
    <t xml:space="preserve">Иркутская обл.</t>
  </si>
  <si>
    <t xml:space="preserve">Список</t>
  </si>
  <si>
    <t xml:space="preserve">Бренд</t>
  </si>
  <si>
    <t xml:space="preserve">М.О. - СЗ</t>
  </si>
  <si>
    <t xml:space="preserve">Калининградская обл.</t>
  </si>
  <si>
    <t xml:space="preserve">ППР</t>
  </si>
  <si>
    <t xml:space="preserve">М.О. - С</t>
  </si>
  <si>
    <t xml:space="preserve">Калмыкия</t>
  </si>
  <si>
    <t xml:space="preserve">Магистраль</t>
  </si>
  <si>
    <t xml:space="preserve">М.О. - СВ</t>
  </si>
  <si>
    <t xml:space="preserve">Калужская обл.</t>
  </si>
  <si>
    <t xml:space="preserve">М.О. - В</t>
  </si>
  <si>
    <t xml:space="preserve">Карелия</t>
  </si>
  <si>
    <t xml:space="preserve">М.О. - ЮВ</t>
  </si>
  <si>
    <t xml:space="preserve">Кемеровская обл.</t>
  </si>
  <si>
    <t xml:space="preserve">Кировская обл.</t>
  </si>
  <si>
    <t xml:space="preserve">Республика Коми</t>
  </si>
  <si>
    <t xml:space="preserve">Костромская обл.</t>
  </si>
  <si>
    <t xml:space="preserve">Краснодарский кр.</t>
  </si>
  <si>
    <t xml:space="preserve">Красноярский край</t>
  </si>
  <si>
    <t xml:space="preserve">Курская обл.</t>
  </si>
  <si>
    <t xml:space="preserve">Курганская обл.</t>
  </si>
  <si>
    <t xml:space="preserve">Газ</t>
  </si>
  <si>
    <t xml:space="preserve">Ленинградская обл.</t>
  </si>
  <si>
    <t xml:space="preserve">Новаторрус</t>
  </si>
  <si>
    <t xml:space="preserve">Липецкая обл.</t>
  </si>
  <si>
    <t xml:space="preserve">Всего АНГКС  -</t>
  </si>
  <si>
    <t xml:space="preserve">Марий Эл</t>
  </si>
  <si>
    <t xml:space="preserve">Мордовия</t>
  </si>
  <si>
    <t xml:space="preserve">Мурманская обл.</t>
  </si>
  <si>
    <t xml:space="preserve">Нижегородская обл.</t>
  </si>
  <si>
    <t xml:space="preserve">Московская обл.</t>
  </si>
  <si>
    <t xml:space="preserve">Новгородская обл.</t>
  </si>
  <si>
    <t xml:space="preserve">Новосибирская обл.</t>
  </si>
  <si>
    <t xml:space="preserve">Нефтика</t>
  </si>
  <si>
    <t xml:space="preserve">Омская обл.</t>
  </si>
  <si>
    <t xml:space="preserve">Оренбургская обл.</t>
  </si>
  <si>
    <t xml:space="preserve">Орловская обл.</t>
  </si>
  <si>
    <t xml:space="preserve">Пензенская обл.</t>
  </si>
  <si>
    <t xml:space="preserve">Тверская обл.</t>
  </si>
  <si>
    <t xml:space="preserve">Ульяновская обл.</t>
  </si>
  <si>
    <t xml:space="preserve">Псковская обл.</t>
  </si>
  <si>
    <t xml:space="preserve">Свердловская обл.</t>
  </si>
  <si>
    <t xml:space="preserve">Ростовская обл.</t>
  </si>
  <si>
    <t xml:space="preserve">Рязанская обл.</t>
  </si>
  <si>
    <t xml:space="preserve">Самарская обл.</t>
  </si>
  <si>
    <t xml:space="preserve">Ассирия</t>
  </si>
  <si>
    <t xml:space="preserve">Саратовская обл.</t>
  </si>
  <si>
    <t xml:space="preserve">Канда</t>
  </si>
  <si>
    <t xml:space="preserve">Доверие и удача</t>
  </si>
  <si>
    <t xml:space="preserve">Св.Осетия-Алания</t>
  </si>
  <si>
    <t xml:space="preserve">Кол-во АГНКС</t>
  </si>
  <si>
    <t xml:space="preserve">Итого</t>
  </si>
  <si>
    <t xml:space="preserve">Интеграл М</t>
  </si>
  <si>
    <t xml:space="preserve">Смоленская обл.</t>
  </si>
  <si>
    <t xml:space="preserve">МНК-Газозаправка</t>
  </si>
  <si>
    <t xml:space="preserve">Фирма ОЛА</t>
  </si>
  <si>
    <t xml:space="preserve">Тамбовская обл.</t>
  </si>
  <si>
    <t xml:space="preserve">Татарстан</t>
  </si>
  <si>
    <t xml:space="preserve">Томская обл.</t>
  </si>
  <si>
    <t xml:space="preserve">Тульская обл.</t>
  </si>
  <si>
    <t xml:space="preserve">Тыва</t>
  </si>
  <si>
    <t xml:space="preserve">Тюменская обл.</t>
  </si>
  <si>
    <t xml:space="preserve">Удмуртия</t>
  </si>
  <si>
    <t xml:space="preserve">Хакасия</t>
  </si>
  <si>
    <t xml:space="preserve">Ханты-Мансийский АО</t>
  </si>
  <si>
    <t xml:space="preserve">Челябинская обл.</t>
  </si>
  <si>
    <t xml:space="preserve">Читинская обл.</t>
  </si>
  <si>
    <t xml:space="preserve">Чувашия</t>
  </si>
  <si>
    <t xml:space="preserve">5/17/</t>
  </si>
  <si>
    <t xml:space="preserve">Ямало-Ненецкий АО</t>
  </si>
  <si>
    <t xml:space="preserve">Ярославская обл</t>
  </si>
  <si>
    <t xml:space="preserve">Автомойки</t>
  </si>
  <si>
    <t xml:space="preserve">Всего -</t>
  </si>
  <si>
    <t xml:space="preserve">1.1.</t>
  </si>
  <si>
    <t xml:space="preserve">Компания</t>
  </si>
  <si>
    <t xml:space="preserve">ВТК</t>
  </si>
  <si>
    <t xml:space="preserve">2.1.</t>
  </si>
  <si>
    <t xml:space="preserve">Техно-ойл</t>
  </si>
  <si>
    <t xml:space="preserve">Псковнефтепр</t>
  </si>
  <si>
    <t xml:space="preserve">Кол-во моек</t>
  </si>
  <si>
    <t xml:space="preserve">Хорошая мойка</t>
  </si>
  <si>
    <t xml:space="preserve">Грейтек</t>
  </si>
  <si>
    <t xml:space="preserve">Роснефть</t>
  </si>
  <si>
    <t xml:space="preserve">Юникард</t>
  </si>
  <si>
    <t xml:space="preserve">Демидова</t>
  </si>
  <si>
    <t xml:space="preserve">Патр</t>
  </si>
  <si>
    <t xml:space="preserve">Автолюкс</t>
  </si>
  <si>
    <t xml:space="preserve">Митин</t>
  </si>
  <si>
    <t xml:space="preserve">Доверие и Удача</t>
  </si>
  <si>
    <t xml:space="preserve">Вертикаль</t>
  </si>
  <si>
    <t xml:space="preserve">ТК Петролекс</t>
  </si>
  <si>
    <t xml:space="preserve">Лина</t>
  </si>
  <si>
    <t xml:space="preserve">ЕКА-Процессинг</t>
  </si>
  <si>
    <t xml:space="preserve">Новгороднефтепродукт</t>
  </si>
  <si>
    <t xml:space="preserve">Татнефть-АЗС-Запад</t>
  </si>
  <si>
    <t xml:space="preserve">Автокарт-Вороне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.000"/>
    <numFmt numFmtId="168" formatCode="@"/>
    <numFmt numFmtId="169" formatCode="General"/>
    <numFmt numFmtId="170" formatCode="0"/>
    <numFmt numFmtId="171" formatCode="0.00"/>
    <numFmt numFmtId="172" formatCode="0.0000000"/>
    <numFmt numFmtId="173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Verdan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i val="true"/>
      <u val="single"/>
      <sz val="16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6"/>
      <name val="Arial"/>
      <family val="2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7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i val="true"/>
      <u val="single"/>
      <sz val="12"/>
      <color rgb="FFFFFFFF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90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4" borderId="1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9" fillId="1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14" borderId="1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30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9" fillId="1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1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8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14" borderId="1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71" fontId="29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2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2" fillId="0" borderId="0" xfId="8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3" xfId="24"/>
    <cellStyle name="20% - Акцент1 4" xfId="25"/>
    <cellStyle name="20% - Акцент1 5" xfId="26"/>
    <cellStyle name="20% - Акцент1 6" xfId="27"/>
    <cellStyle name="20% - Акцент1 7" xfId="28"/>
    <cellStyle name="20% - Акцент1 8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3" xfId="34"/>
    <cellStyle name="20% - Акцент2 4" xfId="35"/>
    <cellStyle name="20% - Акцент2 5" xfId="36"/>
    <cellStyle name="20% - Акцент2 6" xfId="37"/>
    <cellStyle name="20% - Акцент2 7" xfId="38"/>
    <cellStyle name="20% - Акцент2 8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3" xfId="54"/>
    <cellStyle name="20% - Акцент4 4" xfId="55"/>
    <cellStyle name="20% - Акцент4 5" xfId="56"/>
    <cellStyle name="20% - Акцент4 6" xfId="57"/>
    <cellStyle name="20% - Акцент4 7" xfId="58"/>
    <cellStyle name="20% - Акцент4 8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3" xfId="84"/>
    <cellStyle name="40% - Акцент1 4" xfId="85"/>
    <cellStyle name="40% - Акцент1 5" xfId="86"/>
    <cellStyle name="40% - Акцент1 6" xfId="87"/>
    <cellStyle name="40% - Акцент1 7" xfId="88"/>
    <cellStyle name="40% - Акцент1 8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3" xfId="94"/>
    <cellStyle name="40% - Акцент2 4" xfId="95"/>
    <cellStyle name="40% - Акцент2 5" xfId="96"/>
    <cellStyle name="40% - Акцент2 6" xfId="97"/>
    <cellStyle name="40% - Акцент2 7" xfId="98"/>
    <cellStyle name="40% - Акцент2 8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3" xfId="104"/>
    <cellStyle name="40% - Акцент3 4" xfId="105"/>
    <cellStyle name="40% - Акцент3 5" xfId="106"/>
    <cellStyle name="40% - Акцент3 6" xfId="107"/>
    <cellStyle name="40% - Акцент3 7" xfId="108"/>
    <cellStyle name="40% - Акцент3 8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3" xfId="114"/>
    <cellStyle name="40% - Акцент4 4" xfId="115"/>
    <cellStyle name="40% - Акцент4 5" xfId="116"/>
    <cellStyle name="40% - Акцент4 6" xfId="117"/>
    <cellStyle name="40% - Акцент4 7" xfId="118"/>
    <cellStyle name="40% - Акцент4 8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60% - Акцент1 2" xfId="140"/>
    <cellStyle name="60% - Акцент1 2 2" xfId="141"/>
    <cellStyle name="60% - Акцент1 2 3" xfId="142"/>
    <cellStyle name="60% - Акцент1 2 4" xfId="143"/>
    <cellStyle name="60% - Акцент1 3" xfId="144"/>
    <cellStyle name="60% - Акцент1 4" xfId="145"/>
    <cellStyle name="60% - Акцент1 5" xfId="146"/>
    <cellStyle name="60% - Акцент1 6" xfId="147"/>
    <cellStyle name="60% - Акцент1 7" xfId="148"/>
    <cellStyle name="60% - Акцент1 8" xfId="149"/>
    <cellStyle name="60% - Акцент2 2" xfId="150"/>
    <cellStyle name="60% - Акцент2 2 2" xfId="151"/>
    <cellStyle name="60% - Акцент2 2 3" xfId="152"/>
    <cellStyle name="60% - Акцент2 2 4" xfId="153"/>
    <cellStyle name="60% - Акцент2 3" xfId="154"/>
    <cellStyle name="60% - Акцент2 4" xfId="155"/>
    <cellStyle name="60% - Акцент2 5" xfId="156"/>
    <cellStyle name="60% - Акцент2 6" xfId="157"/>
    <cellStyle name="60% - Акцент2 7" xfId="158"/>
    <cellStyle name="60% - Акцент2 8" xfId="159"/>
    <cellStyle name="60% - Акцент3 2" xfId="160"/>
    <cellStyle name="60% - Акцент3 2 2" xfId="161"/>
    <cellStyle name="60% - Акцент3 2 3" xfId="162"/>
    <cellStyle name="60% - Акцент3 2 4" xfId="163"/>
    <cellStyle name="60% - Акцент3 3" xfId="164"/>
    <cellStyle name="60% - Акцент3 4" xfId="165"/>
    <cellStyle name="60% - Акцент3 5" xfId="166"/>
    <cellStyle name="60% - Акцент3 6" xfId="167"/>
    <cellStyle name="60% - Акцент3 7" xfId="168"/>
    <cellStyle name="60% - Акцент3 8" xfId="169"/>
    <cellStyle name="60% - Акцент4 2" xfId="170"/>
    <cellStyle name="60% - Акцент4 2 2" xfId="171"/>
    <cellStyle name="60% - Акцент4 2 3" xfId="172"/>
    <cellStyle name="60% - Акцент4 2 4" xfId="173"/>
    <cellStyle name="60% - Акцент4 3" xfId="174"/>
    <cellStyle name="60% - Акцент4 4" xfId="175"/>
    <cellStyle name="60% - Акцент4 5" xfId="176"/>
    <cellStyle name="60% - Акцент4 6" xfId="177"/>
    <cellStyle name="60% - Акцент4 7" xfId="178"/>
    <cellStyle name="60% - Акцент4 8" xfId="179"/>
    <cellStyle name="60% - Акцент5 2" xfId="180"/>
    <cellStyle name="60% - Акцент5 2 2" xfId="181"/>
    <cellStyle name="60% - Акцент5 2 3" xfId="182"/>
    <cellStyle name="60% - Акцент5 2 4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6 2" xfId="190"/>
    <cellStyle name="60% - Акцент6 2 2" xfId="191"/>
    <cellStyle name="60% - Акцент6 2 3" xfId="192"/>
    <cellStyle name="60% - Акцент6 2 4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Normal_Данные_по_АЗС  Вис-сервис" xfId="200"/>
    <cellStyle name="Акцент1 2" xfId="201"/>
    <cellStyle name="Акцент1 2 2" xfId="202"/>
    <cellStyle name="Акцент1 2 3" xfId="203"/>
    <cellStyle name="Акцент1 2 4" xfId="204"/>
    <cellStyle name="Акцент1 3" xfId="205"/>
    <cellStyle name="Акцент1 4" xfId="206"/>
    <cellStyle name="Акцент1 5" xfId="207"/>
    <cellStyle name="Акцент1 6" xfId="208"/>
    <cellStyle name="Акцент1 7" xfId="209"/>
    <cellStyle name="Акцент1 8" xfId="210"/>
    <cellStyle name="Акцент2 2" xfId="211"/>
    <cellStyle name="Акцент2 2 2" xfId="212"/>
    <cellStyle name="Акцент2 2 3" xfId="213"/>
    <cellStyle name="Акцент2 2 4" xfId="214"/>
    <cellStyle name="Акцент2 3" xfId="215"/>
    <cellStyle name="Акцент2 4" xfId="216"/>
    <cellStyle name="Акцент2 5" xfId="217"/>
    <cellStyle name="Акцент2 6" xfId="218"/>
    <cellStyle name="Акцент2 7" xfId="219"/>
    <cellStyle name="Акцент2 8" xfId="220"/>
    <cellStyle name="Акцент3 2" xfId="221"/>
    <cellStyle name="Акцент3 2 2" xfId="222"/>
    <cellStyle name="Акцент3 2 3" xfId="223"/>
    <cellStyle name="Акцент3 2 4" xfId="224"/>
    <cellStyle name="Акцент3 3" xfId="225"/>
    <cellStyle name="Акцент3 4" xfId="226"/>
    <cellStyle name="Акцент3 5" xfId="227"/>
    <cellStyle name="Акцент3 6" xfId="228"/>
    <cellStyle name="Акцент3 7" xfId="229"/>
    <cellStyle name="Акцент3 8" xfId="230"/>
    <cellStyle name="Акцент4 2" xfId="231"/>
    <cellStyle name="Акцент4 2 2" xfId="232"/>
    <cellStyle name="Акцент4 2 3" xfId="233"/>
    <cellStyle name="Акцент4 2 4" xfId="234"/>
    <cellStyle name="Акцент4 3" xfId="235"/>
    <cellStyle name="Акцент4 4" xfId="236"/>
    <cellStyle name="Акцент4 5" xfId="237"/>
    <cellStyle name="Акцент4 6" xfId="238"/>
    <cellStyle name="Акцент4 7" xfId="239"/>
    <cellStyle name="Акцент4 8" xfId="240"/>
    <cellStyle name="Акцент5 2" xfId="241"/>
    <cellStyle name="Акцент5 2 2" xfId="242"/>
    <cellStyle name="Акцент5 2 3" xfId="243"/>
    <cellStyle name="Акцент5 2 4" xfId="244"/>
    <cellStyle name="Акцент5 3" xfId="245"/>
    <cellStyle name="Акцент5 4" xfId="246"/>
    <cellStyle name="Акцент5 5" xfId="247"/>
    <cellStyle name="Акцент5 6" xfId="248"/>
    <cellStyle name="Акцент5 7" xfId="249"/>
    <cellStyle name="Акцент5 8" xfId="250"/>
    <cellStyle name="Акцент6 2" xfId="251"/>
    <cellStyle name="Акцент6 2 2" xfId="252"/>
    <cellStyle name="Акцент6 2 3" xfId="253"/>
    <cellStyle name="Акцент6 2 4" xfId="254"/>
    <cellStyle name="Акцент6 3" xfId="255"/>
    <cellStyle name="Акцент6 4" xfId="256"/>
    <cellStyle name="Акцент6 5" xfId="257"/>
    <cellStyle name="Акцент6 6" xfId="258"/>
    <cellStyle name="Акцент6 7" xfId="259"/>
    <cellStyle name="Акцент6 8" xfId="260"/>
    <cellStyle name="Ввод  2" xfId="261"/>
    <cellStyle name="Ввод  2 2" xfId="262"/>
    <cellStyle name="Ввод  2 3" xfId="263"/>
    <cellStyle name="Ввод  2 4" xfId="264"/>
    <cellStyle name="Ввод  3" xfId="265"/>
    <cellStyle name="Ввод  4" xfId="266"/>
    <cellStyle name="Ввод  5" xfId="267"/>
    <cellStyle name="Ввод  6" xfId="268"/>
    <cellStyle name="Ввод  7" xfId="269"/>
    <cellStyle name="Ввод  8" xfId="270"/>
    <cellStyle name="Вывод 2" xfId="271"/>
    <cellStyle name="Вывод 2 2" xfId="272"/>
    <cellStyle name="Вывод 2 3" xfId="273"/>
    <cellStyle name="Вывод 2 4" xfId="274"/>
    <cellStyle name="Вывод 3" xfId="275"/>
    <cellStyle name="Вывод 4" xfId="276"/>
    <cellStyle name="Вывод 5" xfId="277"/>
    <cellStyle name="Вывод 6" xfId="278"/>
    <cellStyle name="Вывод 7" xfId="279"/>
    <cellStyle name="Вывод 8" xfId="280"/>
    <cellStyle name="Вычисление 2" xfId="281"/>
    <cellStyle name="Вычисление 2 2" xfId="282"/>
    <cellStyle name="Вычисление 2 3" xfId="283"/>
    <cellStyle name="Вычисление 2 4" xfId="284"/>
    <cellStyle name="Вычисление 3" xfId="285"/>
    <cellStyle name="Вычисление 4" xfId="286"/>
    <cellStyle name="Вычисление 5" xfId="287"/>
    <cellStyle name="Вычисление 6" xfId="288"/>
    <cellStyle name="Вычисление 7" xfId="289"/>
    <cellStyle name="Вычисление 8" xfId="290"/>
    <cellStyle name="Заголовок 1 2" xfId="291"/>
    <cellStyle name="Заголовок 1 2 2" xfId="292"/>
    <cellStyle name="Заголовок 1 2 3" xfId="293"/>
    <cellStyle name="Заголовок 1 2 4" xfId="294"/>
    <cellStyle name="Заголовок 1 3" xfId="295"/>
    <cellStyle name="Заголовок 1 4" xfId="296"/>
    <cellStyle name="Заголовок 1 5" xfId="297"/>
    <cellStyle name="Заголовок 1 6" xfId="298"/>
    <cellStyle name="Заголовок 1 7" xfId="299"/>
    <cellStyle name="Заголовок 1 8" xfId="300"/>
    <cellStyle name="Заголовок 2 2" xfId="301"/>
    <cellStyle name="Заголовок 2 2 2" xfId="302"/>
    <cellStyle name="Заголовок 2 2 3" xfId="303"/>
    <cellStyle name="Заголовок 2 2 4" xfId="304"/>
    <cellStyle name="Заголовок 2 3" xfId="305"/>
    <cellStyle name="Заголовок 2 4" xfId="306"/>
    <cellStyle name="Заголовок 2 5" xfId="307"/>
    <cellStyle name="Заголовок 2 6" xfId="308"/>
    <cellStyle name="Заголовок 2 7" xfId="309"/>
    <cellStyle name="Заголовок 2 8" xfId="310"/>
    <cellStyle name="Заголовок 3 2" xfId="311"/>
    <cellStyle name="Заголовок 3 2 2" xfId="312"/>
    <cellStyle name="Заголовок 3 2 3" xfId="313"/>
    <cellStyle name="Заголовок 3 2 4" xfId="314"/>
    <cellStyle name="Заголовок 3 3" xfId="315"/>
    <cellStyle name="Заголовок 3 4" xfId="316"/>
    <cellStyle name="Заголовок 3 5" xfId="317"/>
    <cellStyle name="Заголовок 3 6" xfId="318"/>
    <cellStyle name="Заголовок 3 7" xfId="319"/>
    <cellStyle name="Заголовок 3 8" xfId="320"/>
    <cellStyle name="Заголовок 4 2" xfId="321"/>
    <cellStyle name="Заголовок 4 2 2" xfId="322"/>
    <cellStyle name="Заголовок 4 2 3" xfId="323"/>
    <cellStyle name="Заголовок 4 2 4" xfId="324"/>
    <cellStyle name="Заголовок 4 3" xfId="325"/>
    <cellStyle name="Заголовок 4 4" xfId="326"/>
    <cellStyle name="Заголовок 4 5" xfId="327"/>
    <cellStyle name="Заголовок 4 6" xfId="328"/>
    <cellStyle name="Заголовок 4 7" xfId="329"/>
    <cellStyle name="Заголовок 4 8" xfId="330"/>
    <cellStyle name="Итог 2" xfId="331"/>
    <cellStyle name="Итог 2 2" xfId="332"/>
    <cellStyle name="Итог 2 3" xfId="333"/>
    <cellStyle name="Итог 2 4" xfId="334"/>
    <cellStyle name="Итог 3" xfId="335"/>
    <cellStyle name="Итог 4" xfId="336"/>
    <cellStyle name="Итог 5" xfId="337"/>
    <cellStyle name="Итог 6" xfId="338"/>
    <cellStyle name="Итог 7" xfId="339"/>
    <cellStyle name="Итог 8" xfId="340"/>
    <cellStyle name="Контрольная ячейка 2" xfId="341"/>
    <cellStyle name="Контрольная ячейка 2 2" xfId="342"/>
    <cellStyle name="Контрольная ячейка 2 3" xfId="343"/>
    <cellStyle name="Контрольная ячейка 2 4" xfId="344"/>
    <cellStyle name="Контрольная ячейка 3" xfId="345"/>
    <cellStyle name="Контрольная ячейка 4" xfId="346"/>
    <cellStyle name="Контрольная ячейка 5" xfId="347"/>
    <cellStyle name="Контрольная ячейка 6" xfId="348"/>
    <cellStyle name="Контрольная ячейка 7" xfId="349"/>
    <cellStyle name="Контрольная ячейка 8" xfId="350"/>
    <cellStyle name="Название 2" xfId="351"/>
    <cellStyle name="Название 2 2" xfId="352"/>
    <cellStyle name="Название 2 3" xfId="353"/>
    <cellStyle name="Название 2 4" xfId="354"/>
    <cellStyle name="Название 3" xfId="355"/>
    <cellStyle name="Название 4" xfId="356"/>
    <cellStyle name="Название 5" xfId="357"/>
    <cellStyle name="Название 6" xfId="358"/>
    <cellStyle name="Название 7" xfId="359"/>
    <cellStyle name="Название 8" xfId="360"/>
    <cellStyle name="Нейтральный 2" xfId="361"/>
    <cellStyle name="Нейтральный 2 2" xfId="362"/>
    <cellStyle name="Нейтральный 2 3" xfId="363"/>
    <cellStyle name="Нейтральный 2 4" xfId="364"/>
    <cellStyle name="Нейтральный 3" xfId="365"/>
    <cellStyle name="Нейтральный 4" xfId="366"/>
    <cellStyle name="Нейтральный 5" xfId="367"/>
    <cellStyle name="Нейтральный 6" xfId="368"/>
    <cellStyle name="Нейтральный 7" xfId="369"/>
    <cellStyle name="Нейтральный 8" xfId="370"/>
    <cellStyle name="Обычный 10" xfId="371"/>
    <cellStyle name="Обычный 10 2" xfId="372"/>
    <cellStyle name="Обычный 10 3" xfId="373"/>
    <cellStyle name="Обычный 100" xfId="374"/>
    <cellStyle name="Обычный 101" xfId="375"/>
    <cellStyle name="Обычный 102" xfId="376"/>
    <cellStyle name="Обычный 104" xfId="377"/>
    <cellStyle name="Обычный 106" xfId="378"/>
    <cellStyle name="Обычный 107" xfId="379"/>
    <cellStyle name="Обычный 108" xfId="380"/>
    <cellStyle name="Обычный 109" xfId="381"/>
    <cellStyle name="Обычный 11 2" xfId="382"/>
    <cellStyle name="Обычный 11 3" xfId="383"/>
    <cellStyle name="Обычный 110" xfId="384"/>
    <cellStyle name="Обычный 112" xfId="385"/>
    <cellStyle name="Обычный 113" xfId="386"/>
    <cellStyle name="Обычный 114" xfId="387"/>
    <cellStyle name="Обычный 115" xfId="388"/>
    <cellStyle name="Обычный 117" xfId="389"/>
    <cellStyle name="Обычный 118" xfId="390"/>
    <cellStyle name="Обычный 119" xfId="391"/>
    <cellStyle name="Обычный 12" xfId="392"/>
    <cellStyle name="Обычный 12 2" xfId="393"/>
    <cellStyle name="Обычный 12 3" xfId="394"/>
    <cellStyle name="Обычный 120" xfId="395"/>
    <cellStyle name="Обычный 122" xfId="396"/>
    <cellStyle name="Обычный 124" xfId="397"/>
    <cellStyle name="Обычный 125" xfId="398"/>
    <cellStyle name="Обычный 126" xfId="399"/>
    <cellStyle name="Обычный 127" xfId="400"/>
    <cellStyle name="Обычный 129" xfId="401"/>
    <cellStyle name="Обычный 13" xfId="402"/>
    <cellStyle name="Обычный 13 2" xfId="403"/>
    <cellStyle name="Обычный 13 3" xfId="404"/>
    <cellStyle name="Обычный 131" xfId="405"/>
    <cellStyle name="Обычный 133" xfId="406"/>
    <cellStyle name="Обычный 135" xfId="407"/>
    <cellStyle name="Обычный 136" xfId="408"/>
    <cellStyle name="Обычный 137" xfId="409"/>
    <cellStyle name="Обычный 139" xfId="410"/>
    <cellStyle name="Обычный 14 2" xfId="411"/>
    <cellStyle name="Обычный 14 3" xfId="412"/>
    <cellStyle name="Обычный 140" xfId="413"/>
    <cellStyle name="Обычный 142" xfId="414"/>
    <cellStyle name="Обычный 143" xfId="415"/>
    <cellStyle name="Обычный 145" xfId="416"/>
    <cellStyle name="Обычный 146" xfId="417"/>
    <cellStyle name="Обычный 147" xfId="418"/>
    <cellStyle name="Обычный 148" xfId="419"/>
    <cellStyle name="Обычный 149" xfId="420"/>
    <cellStyle name="Обычный 15 2" xfId="421"/>
    <cellStyle name="Обычный 15 3" xfId="422"/>
    <cellStyle name="Обычный 150" xfId="423"/>
    <cellStyle name="Обычный 151" xfId="424"/>
    <cellStyle name="Обычный 153" xfId="425"/>
    <cellStyle name="Обычный 154" xfId="426"/>
    <cellStyle name="Обычный 157" xfId="427"/>
    <cellStyle name="Обычный 158" xfId="428"/>
    <cellStyle name="Обычный 159" xfId="429"/>
    <cellStyle name="Обычный 16 2" xfId="430"/>
    <cellStyle name="Обычный 16 3" xfId="431"/>
    <cellStyle name="Обычный 165" xfId="432"/>
    <cellStyle name="Обычный 166" xfId="433"/>
    <cellStyle name="Обычный 167" xfId="434"/>
    <cellStyle name="Обычный 168" xfId="435"/>
    <cellStyle name="Обычный 169" xfId="436"/>
    <cellStyle name="Обычный 17" xfId="437"/>
    <cellStyle name="Обычный 17 2" xfId="438"/>
    <cellStyle name="Обычный 17 3" xfId="439"/>
    <cellStyle name="Обычный 170" xfId="440"/>
    <cellStyle name="Обычный 171" xfId="441"/>
    <cellStyle name="Обычный 172" xfId="442"/>
    <cellStyle name="Обычный 173" xfId="443"/>
    <cellStyle name="Обычный 174" xfId="444"/>
    <cellStyle name="Обычный 175" xfId="445"/>
    <cellStyle name="Обычный 176" xfId="446"/>
    <cellStyle name="Обычный 177" xfId="447"/>
    <cellStyle name="Обычный 178" xfId="448"/>
    <cellStyle name="Обычный 179" xfId="449"/>
    <cellStyle name="Обычный 18" xfId="450"/>
    <cellStyle name="Обычный 18 2" xfId="451"/>
    <cellStyle name="Обычный 18 3" xfId="452"/>
    <cellStyle name="Обычный 180" xfId="453"/>
    <cellStyle name="Обычный 181" xfId="454"/>
    <cellStyle name="Обычный 182" xfId="455"/>
    <cellStyle name="Обычный 183" xfId="456"/>
    <cellStyle name="Обычный 184" xfId="457"/>
    <cellStyle name="Обычный 185" xfId="458"/>
    <cellStyle name="Обычный 186" xfId="459"/>
    <cellStyle name="Обычный 189" xfId="460"/>
    <cellStyle name="Обычный 19" xfId="461"/>
    <cellStyle name="Обычный 19 2" xfId="462"/>
    <cellStyle name="Обычный 19 3" xfId="463"/>
    <cellStyle name="Обычный 190" xfId="464"/>
    <cellStyle name="Обычный 191" xfId="465"/>
    <cellStyle name="Обычный 192" xfId="466"/>
    <cellStyle name="Обычный 193" xfId="467"/>
    <cellStyle name="Обычный 194" xfId="468"/>
    <cellStyle name="Обычный 195" xfId="469"/>
    <cellStyle name="Обычный 196" xfId="470"/>
    <cellStyle name="Обычный 197" xfId="471"/>
    <cellStyle name="Обычный 198" xfId="472"/>
    <cellStyle name="Обычный 199" xfId="473"/>
    <cellStyle name="Обычный 2" xfId="474"/>
    <cellStyle name="Обычный 2 10" xfId="475"/>
    <cellStyle name="Обычный 2 11" xfId="476"/>
    <cellStyle name="Обычный 2 12" xfId="477"/>
    <cellStyle name="Обычный 2 13" xfId="478"/>
    <cellStyle name="Обычный 2 14" xfId="479"/>
    <cellStyle name="Обычный 2 15" xfId="480"/>
    <cellStyle name="Обычный 2 16" xfId="481"/>
    <cellStyle name="Обычный 2 17" xfId="482"/>
    <cellStyle name="Обычный 2 18" xfId="483"/>
    <cellStyle name="Обычный 2 19" xfId="484"/>
    <cellStyle name="Обычный 2 2" xfId="485"/>
    <cellStyle name="Обычный 2 2 10" xfId="486"/>
    <cellStyle name="Обычный 2 2 11" xfId="487"/>
    <cellStyle name="Обычный 2 2 12" xfId="488"/>
    <cellStyle name="Обычный 2 2 13" xfId="489"/>
    <cellStyle name="Обычный 2 2 14" xfId="490"/>
    <cellStyle name="Обычный 2 2 15" xfId="491"/>
    <cellStyle name="Обычный 2 2 16" xfId="492"/>
    <cellStyle name="Обычный 2 2 17" xfId="493"/>
    <cellStyle name="Обычный 2 2 18" xfId="494"/>
    <cellStyle name="Обычный 2 2 19" xfId="495"/>
    <cellStyle name="Обычный 2 2 2" xfId="496"/>
    <cellStyle name="Обычный 2 2 2 2" xfId="497"/>
    <cellStyle name="Обычный 2 2 2 2 2" xfId="498"/>
    <cellStyle name="Обычный 2 2 2 3" xfId="499"/>
    <cellStyle name="Обычный 2 2 2 4" xfId="500"/>
    <cellStyle name="Обычный 2 2 20" xfId="501"/>
    <cellStyle name="Обычный 2 2 21" xfId="502"/>
    <cellStyle name="Обычный 2 2 22" xfId="503"/>
    <cellStyle name="Обычный 2 2 23" xfId="504"/>
    <cellStyle name="Обычный 2 2 24" xfId="505"/>
    <cellStyle name="Обычный 2 2 25" xfId="506"/>
    <cellStyle name="Обычный 2 2 26" xfId="507"/>
    <cellStyle name="Обычный 2 2 27" xfId="508"/>
    <cellStyle name="Обычный 2 2 28" xfId="509"/>
    <cellStyle name="Обычный 2 2 29" xfId="510"/>
    <cellStyle name="Обычный 2 2 3" xfId="511"/>
    <cellStyle name="Обычный 2 2 3 2" xfId="512"/>
    <cellStyle name="Обычный 2 2 30" xfId="513"/>
    <cellStyle name="Обычный 2 2 31" xfId="514"/>
    <cellStyle name="Обычный 2 2 32" xfId="515"/>
    <cellStyle name="Обычный 2 2 33" xfId="516"/>
    <cellStyle name="Обычный 2 2 34" xfId="517"/>
    <cellStyle name="Обычный 2 2 35" xfId="518"/>
    <cellStyle name="Обычный 2 2 36" xfId="519"/>
    <cellStyle name="Обычный 2 2 37" xfId="520"/>
    <cellStyle name="Обычный 2 2 38" xfId="521"/>
    <cellStyle name="Обычный 2 2 39" xfId="522"/>
    <cellStyle name="Обычный 2 2 4" xfId="523"/>
    <cellStyle name="Обычный 2 2 40" xfId="524"/>
    <cellStyle name="Обычный 2 2 41" xfId="525"/>
    <cellStyle name="Обычный 2 2 42" xfId="526"/>
    <cellStyle name="Обычный 2 2 43" xfId="527"/>
    <cellStyle name="Обычный 2 2 44" xfId="528"/>
    <cellStyle name="Обычный 2 2 45" xfId="529"/>
    <cellStyle name="Обычный 2 2 46" xfId="530"/>
    <cellStyle name="Обычный 2 2 47" xfId="531"/>
    <cellStyle name="Обычный 2 2 48" xfId="532"/>
    <cellStyle name="Обычный 2 2 49" xfId="533"/>
    <cellStyle name="Обычный 2 2 5" xfId="534"/>
    <cellStyle name="Обычный 2 2 50" xfId="535"/>
    <cellStyle name="Обычный 2 2 51" xfId="536"/>
    <cellStyle name="Обычный 2 2 52" xfId="537"/>
    <cellStyle name="Обычный 2 2 53" xfId="538"/>
    <cellStyle name="Обычный 2 2 54" xfId="539"/>
    <cellStyle name="Обычный 2 2 55" xfId="540"/>
    <cellStyle name="Обычный 2 2 56" xfId="541"/>
    <cellStyle name="Обычный 2 2 57" xfId="542"/>
    <cellStyle name="Обычный 2 2 58" xfId="543"/>
    <cellStyle name="Обычный 2 2 59" xfId="544"/>
    <cellStyle name="Обычный 2 2 6" xfId="545"/>
    <cellStyle name="Обычный 2 2 60" xfId="546"/>
    <cellStyle name="Обычный 2 2 61" xfId="547"/>
    <cellStyle name="Обычный 2 2 62" xfId="548"/>
    <cellStyle name="Обычный 2 2 63" xfId="549"/>
    <cellStyle name="Обычный 2 2 64" xfId="550"/>
    <cellStyle name="Обычный 2 2 65" xfId="551"/>
    <cellStyle name="Обычный 2 2 66" xfId="552"/>
    <cellStyle name="Обычный 2 2 67" xfId="553"/>
    <cellStyle name="Обычный 2 2 68" xfId="554"/>
    <cellStyle name="Обычный 2 2 69" xfId="555"/>
    <cellStyle name="Обычный 2 2 7" xfId="556"/>
    <cellStyle name="Обычный 2 2 70" xfId="557"/>
    <cellStyle name="Обычный 2 2 71" xfId="558"/>
    <cellStyle name="Обычный 2 2 72" xfId="559"/>
    <cellStyle name="Обычный 2 2 73" xfId="560"/>
    <cellStyle name="Обычный 2 2 74" xfId="561"/>
    <cellStyle name="Обычный 2 2 75" xfId="562"/>
    <cellStyle name="Обычный 2 2 76" xfId="563"/>
    <cellStyle name="Обычный 2 2 77" xfId="564"/>
    <cellStyle name="Обычный 2 2 78" xfId="565"/>
    <cellStyle name="Обычный 2 2 79" xfId="566"/>
    <cellStyle name="Обычный 2 2 8" xfId="567"/>
    <cellStyle name="Обычный 2 2 80" xfId="568"/>
    <cellStyle name="Обычный 2 2 9" xfId="569"/>
    <cellStyle name="Обычный 2 20" xfId="570"/>
    <cellStyle name="Обычный 2 21" xfId="571"/>
    <cellStyle name="Обычный 2 22" xfId="572"/>
    <cellStyle name="Обычный 2 23" xfId="573"/>
    <cellStyle name="Обычный 2 24" xfId="574"/>
    <cellStyle name="Обычный 2 25" xfId="575"/>
    <cellStyle name="Обычный 2 26" xfId="576"/>
    <cellStyle name="Обычный 2 27" xfId="577"/>
    <cellStyle name="Обычный 2 28" xfId="578"/>
    <cellStyle name="Обычный 2 29" xfId="579"/>
    <cellStyle name="Обычный 2 3" xfId="580"/>
    <cellStyle name="Обычный 2 30" xfId="581"/>
    <cellStyle name="Обычный 2 31" xfId="582"/>
    <cellStyle name="Обычный 2 32" xfId="583"/>
    <cellStyle name="Обычный 2 33" xfId="584"/>
    <cellStyle name="Обычный 2 34" xfId="585"/>
    <cellStyle name="Обычный 2 35" xfId="586"/>
    <cellStyle name="Обычный 2 36" xfId="587"/>
    <cellStyle name="Обычный 2 37" xfId="588"/>
    <cellStyle name="Обычный 2 38" xfId="589"/>
    <cellStyle name="Обычный 2 39" xfId="590"/>
    <cellStyle name="Обычный 2 4" xfId="591"/>
    <cellStyle name="Обычный 2 40" xfId="592"/>
    <cellStyle name="Обычный 2 41" xfId="593"/>
    <cellStyle name="Обычный 2 42" xfId="594"/>
    <cellStyle name="Обычный 2 43" xfId="595"/>
    <cellStyle name="Обычный 2 44" xfId="596"/>
    <cellStyle name="Обычный 2 45" xfId="597"/>
    <cellStyle name="Обычный 2 46" xfId="598"/>
    <cellStyle name="Обычный 2 47" xfId="599"/>
    <cellStyle name="Обычный 2 48" xfId="600"/>
    <cellStyle name="Обычный 2 49" xfId="601"/>
    <cellStyle name="Обычный 2 5" xfId="602"/>
    <cellStyle name="Обычный 2 50" xfId="603"/>
    <cellStyle name="Обычный 2 51" xfId="604"/>
    <cellStyle name="Обычный 2 52" xfId="605"/>
    <cellStyle name="Обычный 2 53" xfId="606"/>
    <cellStyle name="Обычный 2 54" xfId="607"/>
    <cellStyle name="Обычный 2 55" xfId="608"/>
    <cellStyle name="Обычный 2 56" xfId="609"/>
    <cellStyle name="Обычный 2 57" xfId="610"/>
    <cellStyle name="Обычный 2 58" xfId="611"/>
    <cellStyle name="Обычный 2 59" xfId="612"/>
    <cellStyle name="Обычный 2 6" xfId="613"/>
    <cellStyle name="Обычный 2 60" xfId="614"/>
    <cellStyle name="Обычный 2 61" xfId="615"/>
    <cellStyle name="Обычный 2 62" xfId="616"/>
    <cellStyle name="Обычный 2 63" xfId="617"/>
    <cellStyle name="Обычный 2 64" xfId="618"/>
    <cellStyle name="Обычный 2 65" xfId="619"/>
    <cellStyle name="Обычный 2 66" xfId="620"/>
    <cellStyle name="Обычный 2 67" xfId="621"/>
    <cellStyle name="Обычный 2 68" xfId="622"/>
    <cellStyle name="Обычный 2 69" xfId="623"/>
    <cellStyle name="Обычный 2 7" xfId="624"/>
    <cellStyle name="Обычный 2 7 2" xfId="625"/>
    <cellStyle name="Обычный 2 70" xfId="626"/>
    <cellStyle name="Обычный 2 71" xfId="627"/>
    <cellStyle name="Обычный 2 72" xfId="628"/>
    <cellStyle name="Обычный 2 73" xfId="629"/>
    <cellStyle name="Обычный 2 74" xfId="630"/>
    <cellStyle name="Обычный 2 75" xfId="631"/>
    <cellStyle name="Обычный 2 76" xfId="632"/>
    <cellStyle name="Обычный 2 77" xfId="633"/>
    <cellStyle name="Обычный 2 78" xfId="634"/>
    <cellStyle name="Обычный 2 79" xfId="635"/>
    <cellStyle name="Обычный 2 8" xfId="636"/>
    <cellStyle name="Обычный 2 80" xfId="637"/>
    <cellStyle name="Обычный 2 81" xfId="638"/>
    <cellStyle name="Обычный 2 82" xfId="639"/>
    <cellStyle name="Обычный 2 83" xfId="640"/>
    <cellStyle name="Обычный 2 84" xfId="641"/>
    <cellStyle name="Обычный 2 9" xfId="642"/>
    <cellStyle name="Обычный 20" xfId="643"/>
    <cellStyle name="Обычный 20 2" xfId="644"/>
    <cellStyle name="Обычный 20 3" xfId="645"/>
    <cellStyle name="Обычный 200" xfId="646"/>
    <cellStyle name="Обычный 201" xfId="647"/>
    <cellStyle name="Обычный 202" xfId="648"/>
    <cellStyle name="Обычный 203" xfId="649"/>
    <cellStyle name="Обычный 204" xfId="650"/>
    <cellStyle name="Обычный 205" xfId="651"/>
    <cellStyle name="Обычный 206" xfId="652"/>
    <cellStyle name="Обычный 208" xfId="653"/>
    <cellStyle name="Обычный 209" xfId="654"/>
    <cellStyle name="Обычный 21" xfId="655"/>
    <cellStyle name="Обычный 21 2" xfId="656"/>
    <cellStyle name="Обычный 21 3" xfId="657"/>
    <cellStyle name="Обычный 210" xfId="658"/>
    <cellStyle name="Обычный 211" xfId="659"/>
    <cellStyle name="Обычный 212" xfId="660"/>
    <cellStyle name="Обычный 213" xfId="661"/>
    <cellStyle name="Обычный 214" xfId="662"/>
    <cellStyle name="Обычный 215" xfId="663"/>
    <cellStyle name="Обычный 218" xfId="664"/>
    <cellStyle name="Обычный 219" xfId="665"/>
    <cellStyle name="Обычный 22" xfId="666"/>
    <cellStyle name="Обычный 22 2" xfId="667"/>
    <cellStyle name="Обычный 22 3" xfId="668"/>
    <cellStyle name="Обычный 220" xfId="669"/>
    <cellStyle name="Обычный 221" xfId="670"/>
    <cellStyle name="Обычный 222" xfId="671"/>
    <cellStyle name="Обычный 223" xfId="672"/>
    <cellStyle name="Обычный 224" xfId="673"/>
    <cellStyle name="Обычный 225" xfId="674"/>
    <cellStyle name="Обычный 226" xfId="675"/>
    <cellStyle name="Обычный 227" xfId="676"/>
    <cellStyle name="Обычный 228" xfId="677"/>
    <cellStyle name="Обычный 229" xfId="678"/>
    <cellStyle name="Обычный 23" xfId="679"/>
    <cellStyle name="Обычный 23 2" xfId="680"/>
    <cellStyle name="Обычный 23 3" xfId="681"/>
    <cellStyle name="Обычный 230" xfId="682"/>
    <cellStyle name="Обычный 231" xfId="683"/>
    <cellStyle name="Обычный 232" xfId="684"/>
    <cellStyle name="Обычный 233" xfId="685"/>
    <cellStyle name="Обычный 234" xfId="686"/>
    <cellStyle name="Обычный 235" xfId="687"/>
    <cellStyle name="Обычный 236" xfId="688"/>
    <cellStyle name="Обычный 237" xfId="689"/>
    <cellStyle name="Обычный 238" xfId="690"/>
    <cellStyle name="Обычный 239" xfId="691"/>
    <cellStyle name="Обычный 24 2" xfId="692"/>
    <cellStyle name="Обычный 24 3" xfId="693"/>
    <cellStyle name="Обычный 240" xfId="694"/>
    <cellStyle name="Обычный 241" xfId="695"/>
    <cellStyle name="Обычный 242" xfId="696"/>
    <cellStyle name="Обычный 243" xfId="697"/>
    <cellStyle name="Обычный 244" xfId="698"/>
    <cellStyle name="Обычный 245" xfId="699"/>
    <cellStyle name="Обычный 246" xfId="700"/>
    <cellStyle name="Обычный 247" xfId="701"/>
    <cellStyle name="Обычный 249" xfId="702"/>
    <cellStyle name="Обычный 25" xfId="703"/>
    <cellStyle name="Обычный 25 2" xfId="704"/>
    <cellStyle name="Обычный 25 3" xfId="705"/>
    <cellStyle name="Обычный 250" xfId="706"/>
    <cellStyle name="Обычный 26" xfId="707"/>
    <cellStyle name="Обычный 26 2" xfId="708"/>
    <cellStyle name="Обычный 26 3" xfId="709"/>
    <cellStyle name="Обычный 27" xfId="710"/>
    <cellStyle name="Обычный 27 2" xfId="711"/>
    <cellStyle name="Обычный 27 3" xfId="712"/>
    <cellStyle name="Обычный 28" xfId="713"/>
    <cellStyle name="Обычный 28 2" xfId="714"/>
    <cellStyle name="Обычный 28 3" xfId="715"/>
    <cellStyle name="Обычный 29 2" xfId="716"/>
    <cellStyle name="Обычный 29 3" xfId="717"/>
    <cellStyle name="Обычный 3 2" xfId="718"/>
    <cellStyle name="Обычный 3 3" xfId="719"/>
    <cellStyle name="Обычный 30 2" xfId="720"/>
    <cellStyle name="Обычный 30 3" xfId="721"/>
    <cellStyle name="Обычный 31 2" xfId="722"/>
    <cellStyle name="Обычный 31 3" xfId="723"/>
    <cellStyle name="Обычный 32 2" xfId="724"/>
    <cellStyle name="Обычный 32 3" xfId="725"/>
    <cellStyle name="Обычный 33 2" xfId="726"/>
    <cellStyle name="Обычный 33 3" xfId="727"/>
    <cellStyle name="Обычный 34 2" xfId="728"/>
    <cellStyle name="Обычный 34 3" xfId="729"/>
    <cellStyle name="Обычный 35 2" xfId="730"/>
    <cellStyle name="Обычный 35 3" xfId="731"/>
    <cellStyle name="Обычный 36 2" xfId="732"/>
    <cellStyle name="Обычный 36 3" xfId="733"/>
    <cellStyle name="Обычный 37 2" xfId="734"/>
    <cellStyle name="Обычный 37 3" xfId="735"/>
    <cellStyle name="Обычный 38 2" xfId="736"/>
    <cellStyle name="Обычный 38 3" xfId="737"/>
    <cellStyle name="Обычный 39 2" xfId="738"/>
    <cellStyle name="Обычный 4" xfId="739"/>
    <cellStyle name="Обычный 4 2" xfId="740"/>
    <cellStyle name="Обычный 4 3" xfId="741"/>
    <cellStyle name="Обычный 40 2" xfId="742"/>
    <cellStyle name="Обычный 40 3" xfId="743"/>
    <cellStyle name="Обычный 41 2" xfId="744"/>
    <cellStyle name="Обычный 41 3" xfId="745"/>
    <cellStyle name="Обычный 42 2" xfId="746"/>
    <cellStyle name="Обычный 42 3" xfId="747"/>
    <cellStyle name="Обычный 43 2" xfId="748"/>
    <cellStyle name="Обычный 43 3" xfId="749"/>
    <cellStyle name="Обычный 44 2" xfId="750"/>
    <cellStyle name="Обычный 44 3" xfId="751"/>
    <cellStyle name="Обычный 45 2" xfId="752"/>
    <cellStyle name="Обычный 45 3" xfId="753"/>
    <cellStyle name="Обычный 46 2" xfId="754"/>
    <cellStyle name="Обычный 46 3" xfId="755"/>
    <cellStyle name="Обычный 47 2" xfId="756"/>
    <cellStyle name="Обычный 47 3" xfId="757"/>
    <cellStyle name="Обычный 48 2" xfId="758"/>
    <cellStyle name="Обычный 48 3" xfId="759"/>
    <cellStyle name="Обычный 49" xfId="760"/>
    <cellStyle name="Обычный 49 2" xfId="761"/>
    <cellStyle name="Обычный 49 3" xfId="762"/>
    <cellStyle name="Обычный 5" xfId="763"/>
    <cellStyle name="Обычный 5 2" xfId="764"/>
    <cellStyle name="Обычный 5 3" xfId="765"/>
    <cellStyle name="Обычный 50" xfId="766"/>
    <cellStyle name="Обычный 50 2" xfId="767"/>
    <cellStyle name="Обычный 50 3" xfId="768"/>
    <cellStyle name="Обычный 51 2" xfId="769"/>
    <cellStyle name="Обычный 51 3" xfId="770"/>
    <cellStyle name="Обычный 52" xfId="771"/>
    <cellStyle name="Обычный 52 2" xfId="772"/>
    <cellStyle name="Обычный 52 3" xfId="773"/>
    <cellStyle name="Обычный 53 2" xfId="774"/>
    <cellStyle name="Обычный 53 3" xfId="775"/>
    <cellStyle name="Обычный 54 2" xfId="776"/>
    <cellStyle name="Обычный 54 3" xfId="777"/>
    <cellStyle name="Обычный 55 2" xfId="778"/>
    <cellStyle name="Обычный 55 3" xfId="779"/>
    <cellStyle name="Обычный 56 2" xfId="780"/>
    <cellStyle name="Обычный 56 3" xfId="781"/>
    <cellStyle name="Обычный 57 2" xfId="782"/>
    <cellStyle name="Обычный 57 3" xfId="783"/>
    <cellStyle name="Обычный 58 2" xfId="784"/>
    <cellStyle name="Обычный 58 3" xfId="785"/>
    <cellStyle name="Обычный 59 2" xfId="786"/>
    <cellStyle name="Обычный 59 3" xfId="787"/>
    <cellStyle name="Обычный 6 2" xfId="788"/>
    <cellStyle name="Обычный 6 3" xfId="789"/>
    <cellStyle name="Обычный 60 2" xfId="790"/>
    <cellStyle name="Обычный 60 3" xfId="791"/>
    <cellStyle name="Обычный 61 2" xfId="792"/>
    <cellStyle name="Обычный 61 3" xfId="793"/>
    <cellStyle name="Обычный 62 2" xfId="794"/>
    <cellStyle name="Обычный 62 3" xfId="795"/>
    <cellStyle name="Обычный 63 2" xfId="796"/>
    <cellStyle name="Обычный 64 2" xfId="797"/>
    <cellStyle name="Обычный 64 3" xfId="798"/>
    <cellStyle name="Обычный 65 2" xfId="799"/>
    <cellStyle name="Обычный 65 3" xfId="800"/>
    <cellStyle name="Обычный 66 2" xfId="801"/>
    <cellStyle name="Обычный 66 3" xfId="802"/>
    <cellStyle name="Обычный 67 2" xfId="803"/>
    <cellStyle name="Обычный 67 3" xfId="804"/>
    <cellStyle name="Обычный 68 2" xfId="805"/>
    <cellStyle name="Обычный 68 3" xfId="806"/>
    <cellStyle name="Обычный 69 2" xfId="807"/>
    <cellStyle name="Обычный 69 3" xfId="808"/>
    <cellStyle name="Обычный 7 2" xfId="809"/>
    <cellStyle name="Обычный 7 3" xfId="810"/>
    <cellStyle name="Обычный 70 2" xfId="811"/>
    <cellStyle name="Обычный 70 3" xfId="812"/>
    <cellStyle name="Обычный 71 2" xfId="813"/>
    <cellStyle name="Обычный 71 3" xfId="814"/>
    <cellStyle name="Обычный 72" xfId="815"/>
    <cellStyle name="Обычный 72 2" xfId="816"/>
    <cellStyle name="Обычный 72 3" xfId="817"/>
    <cellStyle name="Обычный 73 2" xfId="818"/>
    <cellStyle name="Обычный 73 3" xfId="819"/>
    <cellStyle name="Обычный 74 2" xfId="820"/>
    <cellStyle name="Обычный 74 3" xfId="821"/>
    <cellStyle name="Обычный 75 2" xfId="822"/>
    <cellStyle name="Обычный 75 3" xfId="823"/>
    <cellStyle name="Обычный 76 2" xfId="824"/>
    <cellStyle name="Обычный 78 2" xfId="825"/>
    <cellStyle name="Обычный 78 3" xfId="826"/>
    <cellStyle name="Обычный 79 2" xfId="827"/>
    <cellStyle name="Обычный 79 3" xfId="828"/>
    <cellStyle name="Обычный 8 2" xfId="829"/>
    <cellStyle name="Обычный 8 3" xfId="830"/>
    <cellStyle name="Обычный 9 2" xfId="831"/>
    <cellStyle name="Обычный 9 3" xfId="832"/>
    <cellStyle name="Обычный 91" xfId="833"/>
    <cellStyle name="Обычный 92" xfId="834"/>
    <cellStyle name="Обычный 93" xfId="835"/>
    <cellStyle name="Обычный 97" xfId="836"/>
    <cellStyle name="Обычный 98" xfId="837"/>
    <cellStyle name="Обычный_Перечень моек по ПК" xfId="838"/>
    <cellStyle name="Плохой 2" xfId="839"/>
    <cellStyle name="Плохой 2 2" xfId="840"/>
    <cellStyle name="Плохой 2 3" xfId="841"/>
    <cellStyle name="Плохой 2 4" xfId="842"/>
    <cellStyle name="Плохой 3" xfId="843"/>
    <cellStyle name="Плохой 4" xfId="844"/>
    <cellStyle name="Плохой 5" xfId="845"/>
    <cellStyle name="Плохой 6" xfId="846"/>
    <cellStyle name="Плохой 7" xfId="847"/>
    <cellStyle name="Плохой 8" xfId="848"/>
    <cellStyle name="Пояснение 2" xfId="849"/>
    <cellStyle name="Пояснение 2 2" xfId="850"/>
    <cellStyle name="Пояснение 2 3" xfId="851"/>
    <cellStyle name="Пояснение 2 4" xfId="852"/>
    <cellStyle name="Пояснение 3" xfId="853"/>
    <cellStyle name="Пояснение 4" xfId="854"/>
    <cellStyle name="Пояснение 5" xfId="855"/>
    <cellStyle name="Пояснение 6" xfId="856"/>
    <cellStyle name="Пояснение 7" xfId="857"/>
    <cellStyle name="Пояснение 8" xfId="858"/>
    <cellStyle name="Примечание 2" xfId="859"/>
    <cellStyle name="Примечание 2 2" xfId="860"/>
    <cellStyle name="Примечание 2 3" xfId="861"/>
    <cellStyle name="Примечание 2 4" xfId="862"/>
    <cellStyle name="Примечание 3" xfId="863"/>
    <cellStyle name="Примечание 4" xfId="864"/>
    <cellStyle name="Примечание 5" xfId="865"/>
    <cellStyle name="Примечание 6" xfId="866"/>
    <cellStyle name="Примечание 7" xfId="867"/>
    <cellStyle name="Примечание 8" xfId="868"/>
    <cellStyle name="Связанная ячейка 2" xfId="869"/>
    <cellStyle name="Связанная ячейка 2 2" xfId="870"/>
    <cellStyle name="Связанная ячейка 2 3" xfId="871"/>
    <cellStyle name="Связанная ячейка 2 4" xfId="872"/>
    <cellStyle name="Связанная ячейка 3" xfId="873"/>
    <cellStyle name="Связанная ячейка 4" xfId="874"/>
    <cellStyle name="Связанная ячейка 5" xfId="875"/>
    <cellStyle name="Связанная ячейка 6" xfId="876"/>
    <cellStyle name="Связанная ячейка 7" xfId="877"/>
    <cellStyle name="Связанная ячейка 8" xfId="878"/>
    <cellStyle name="Стиль 1" xfId="879"/>
    <cellStyle name="Стиль 1 2" xfId="880"/>
    <cellStyle name="Стиль 1 3" xfId="881"/>
    <cellStyle name="Текст предупреждения 2" xfId="882"/>
    <cellStyle name="Текст предупреждения 2 2" xfId="883"/>
    <cellStyle name="Текст предупреждения 2 3" xfId="884"/>
    <cellStyle name="Текст предупреждения 2 4" xfId="885"/>
    <cellStyle name="Текст предупреждения 3" xfId="886"/>
    <cellStyle name="Текст предупреждения 4" xfId="887"/>
    <cellStyle name="Текст предупреждения 5" xfId="888"/>
    <cellStyle name="Текст предупреждения 6" xfId="889"/>
    <cellStyle name="Текст предупреждения 7" xfId="890"/>
    <cellStyle name="Текст предупреждения 8" xfId="891"/>
    <cellStyle name="Хороший 2" xfId="892"/>
    <cellStyle name="Хороший 2 2" xfId="893"/>
    <cellStyle name="Хороший 2 3" xfId="894"/>
    <cellStyle name="Хороший 2 4" xfId="895"/>
    <cellStyle name="Хороший 3" xfId="896"/>
    <cellStyle name="Хороший 4" xfId="897"/>
    <cellStyle name="Хороший 5" xfId="898"/>
    <cellStyle name="Хороший 6" xfId="899"/>
    <cellStyle name="Хороший 7" xfId="900"/>
    <cellStyle name="Хороший 8" xfId="901"/>
  </cellStyles>
  <dxfs count="78"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1.7"/>
    <col collapsed="false" customWidth="true" hidden="false" outlineLevel="0" max="3" min="3" style="3" width="28.85"/>
    <col collapsed="false" customWidth="true" hidden="false" outlineLevel="0" max="4" min="4" style="4" width="11.85"/>
    <col collapsed="false" customWidth="true" hidden="false" outlineLevel="0" max="5" min="5" style="5" width="87.85"/>
    <col collapsed="false" customWidth="true" hidden="false" outlineLevel="0" max="6" min="6" style="6" width="3.42"/>
    <col collapsed="false" customWidth="true" hidden="false" outlineLevel="0" max="7" min="7" style="6" width="3.28"/>
    <col collapsed="false" customWidth="true" hidden="false" outlineLevel="0" max="10" min="8" style="6" width="3.42"/>
    <col collapsed="false" customWidth="true" hidden="false" outlineLevel="0" max="11" min="11" style="6" width="7.7"/>
    <col collapsed="false" customWidth="false" hidden="false" outlineLevel="0" max="12" min="12" style="1" width="9.14"/>
    <col collapsed="false" customWidth="false" hidden="false" outlineLevel="0" max="257" min="13" style="6" width="9.14"/>
  </cols>
  <sheetData>
    <row r="1" customFormat="false" ht="10.5" hidden="false" customHeight="true" outlineLevel="0" collapsed="false">
      <c r="A1" s="7" t="s">
        <v>0</v>
      </c>
      <c r="B1" s="7"/>
      <c r="C1" s="7"/>
      <c r="D1" s="7"/>
      <c r="E1" s="7"/>
      <c r="F1" s="8" t="n">
        <v>43738</v>
      </c>
      <c r="G1" s="8"/>
      <c r="H1" s="8"/>
      <c r="I1" s="8"/>
      <c r="J1" s="8"/>
      <c r="K1" s="8"/>
    </row>
    <row r="2" customFormat="false" ht="33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9" t="s">
        <v>1</v>
      </c>
      <c r="B3" s="9"/>
      <c r="C3" s="9"/>
      <c r="D3" s="9"/>
      <c r="E3" s="9"/>
      <c r="F3" s="10" t="n">
        <f aca="false">C7+C11+C29+C43+C52+C64+C72+C75+C86+C93+C97+C110+C152+C162+C191+C222+C238+C270+C309</f>
        <v>333</v>
      </c>
      <c r="G3" s="10"/>
      <c r="H3" s="10"/>
      <c r="I3" s="10"/>
      <c r="J3" s="10"/>
      <c r="K3" s="10"/>
    </row>
    <row r="4" customFormat="false" ht="11.2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</row>
    <row r="5" s="19" customFormat="true" ht="88.5" hidden="false" customHeight="fals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2" t="s">
        <v>8</v>
      </c>
      <c r="H5" s="12" t="s">
        <v>9</v>
      </c>
      <c r="I5" s="12" t="s">
        <v>10</v>
      </c>
      <c r="J5" s="16" t="s">
        <v>11</v>
      </c>
      <c r="K5" s="17" t="s">
        <v>12</v>
      </c>
      <c r="L5" s="18"/>
    </row>
    <row r="6" s="18" customFormat="true" ht="21" hidden="false" customHeight="false" outlineLevel="0" collapsed="false">
      <c r="A6" s="20" t="s">
        <v>13</v>
      </c>
      <c r="B6" s="20"/>
      <c r="C6" s="20"/>
      <c r="D6" s="20"/>
      <c r="E6" s="20"/>
      <c r="F6" s="21" t="s">
        <v>14</v>
      </c>
      <c r="G6" s="21"/>
      <c r="H6" s="21"/>
      <c r="I6" s="21"/>
      <c r="J6" s="21"/>
      <c r="K6" s="22" t="n">
        <f aca="false">C7+C11+C29+C43+C52+C64+C72+C75+C86+C93+C97</f>
        <v>91</v>
      </c>
    </row>
    <row r="7" s="27" customFormat="true" ht="21" hidden="false" customHeight="false" outlineLevel="0" collapsed="false">
      <c r="A7" s="23" t="s">
        <v>15</v>
      </c>
      <c r="B7" s="23"/>
      <c r="C7" s="24" t="n">
        <f aca="false">SUBTOTAL(3,D8:D10)</f>
        <v>3</v>
      </c>
      <c r="D7" s="25" t="s">
        <v>16</v>
      </c>
      <c r="E7" s="25"/>
      <c r="F7" s="25"/>
      <c r="G7" s="25"/>
      <c r="H7" s="25"/>
      <c r="I7" s="25"/>
      <c r="J7" s="25"/>
      <c r="K7" s="25"/>
      <c r="L7" s="26"/>
    </row>
    <row r="8" customFormat="false" ht="12.75" hidden="false" customHeight="true" outlineLevel="0" collapsed="false">
      <c r="A8" s="28" t="n">
        <v>1.95</v>
      </c>
      <c r="B8" s="29" t="s">
        <v>17</v>
      </c>
      <c r="C8" s="30" t="s">
        <v>18</v>
      </c>
      <c r="D8" s="29" t="s">
        <v>19</v>
      </c>
      <c r="E8" s="31" t="s">
        <v>20</v>
      </c>
      <c r="F8" s="32" t="s">
        <v>21</v>
      </c>
      <c r="G8" s="32" t="s">
        <v>21</v>
      </c>
      <c r="H8" s="32" t="s">
        <v>21</v>
      </c>
      <c r="I8" s="33"/>
      <c r="J8" s="34" t="s">
        <v>21</v>
      </c>
      <c r="K8" s="35"/>
    </row>
    <row r="9" customFormat="false" ht="12.75" hidden="false" customHeight="true" outlineLevel="0" collapsed="false">
      <c r="A9" s="28" t="n">
        <v>1.95</v>
      </c>
      <c r="B9" s="29" t="s">
        <v>22</v>
      </c>
      <c r="C9" s="30" t="s">
        <v>18</v>
      </c>
      <c r="D9" s="29" t="s">
        <v>19</v>
      </c>
      <c r="E9" s="31" t="s">
        <v>23</v>
      </c>
      <c r="F9" s="33"/>
      <c r="G9" s="33" t="s">
        <v>21</v>
      </c>
      <c r="H9" s="33" t="s">
        <v>21</v>
      </c>
      <c r="I9" s="33"/>
      <c r="J9" s="34"/>
      <c r="K9" s="35"/>
    </row>
    <row r="10" customFormat="false" ht="12.75" hidden="false" customHeight="true" outlineLevel="0" collapsed="false">
      <c r="A10" s="36" t="n">
        <v>1.95</v>
      </c>
      <c r="B10" s="37" t="s">
        <v>24</v>
      </c>
      <c r="C10" s="38" t="s">
        <v>18</v>
      </c>
      <c r="D10" s="37" t="s">
        <v>19</v>
      </c>
      <c r="E10" s="39" t="s">
        <v>25</v>
      </c>
      <c r="F10" s="40" t="s">
        <v>21</v>
      </c>
      <c r="G10" s="40" t="s">
        <v>21</v>
      </c>
      <c r="H10" s="40" t="s">
        <v>21</v>
      </c>
      <c r="I10" s="41" t="s">
        <v>21</v>
      </c>
      <c r="J10" s="42"/>
      <c r="K10" s="43"/>
    </row>
    <row r="11" customFormat="false" ht="21" hidden="false" customHeight="true" outlineLevel="0" collapsed="false">
      <c r="A11" s="23" t="s">
        <v>15</v>
      </c>
      <c r="B11" s="23"/>
      <c r="C11" s="24" t="n">
        <f aca="false">SUBTOTAL(3,D12:D28)</f>
        <v>17</v>
      </c>
      <c r="D11" s="25" t="s">
        <v>26</v>
      </c>
      <c r="E11" s="25"/>
      <c r="F11" s="25"/>
      <c r="G11" s="25"/>
      <c r="H11" s="25"/>
      <c r="I11" s="25"/>
      <c r="J11" s="25"/>
      <c r="K11" s="25"/>
    </row>
    <row r="12" s="45" customFormat="true" ht="12.75" hidden="false" customHeight="true" outlineLevel="0" collapsed="false">
      <c r="A12" s="28" t="n">
        <v>1.49</v>
      </c>
      <c r="B12" s="29" t="s">
        <v>27</v>
      </c>
      <c r="C12" s="30" t="s">
        <v>28</v>
      </c>
      <c r="D12" s="29" t="s">
        <v>29</v>
      </c>
      <c r="E12" s="31" t="s">
        <v>30</v>
      </c>
      <c r="F12" s="33" t="s">
        <v>21</v>
      </c>
      <c r="G12" s="33" t="s">
        <v>21</v>
      </c>
      <c r="H12" s="33" t="s">
        <v>21</v>
      </c>
      <c r="I12" s="33"/>
      <c r="J12" s="34"/>
      <c r="K12" s="35"/>
      <c r="L12" s="44"/>
    </row>
    <row r="13" customFormat="false" ht="12.75" hidden="false" customHeight="true" outlineLevel="0" collapsed="false">
      <c r="A13" s="28" t="n">
        <v>1.72</v>
      </c>
      <c r="B13" s="29" t="s">
        <v>31</v>
      </c>
      <c r="C13" s="30" t="s">
        <v>32</v>
      </c>
      <c r="D13" s="29" t="s">
        <v>29</v>
      </c>
      <c r="E13" s="31" t="s">
        <v>33</v>
      </c>
      <c r="F13" s="33" t="s">
        <v>21</v>
      </c>
      <c r="G13" s="33" t="s">
        <v>21</v>
      </c>
      <c r="H13" s="33" t="s">
        <v>21</v>
      </c>
      <c r="I13" s="33"/>
      <c r="J13" s="34"/>
      <c r="K13" s="35"/>
    </row>
    <row r="14" customFormat="false" ht="12.75" hidden="false" customHeight="true" outlineLevel="0" collapsed="false">
      <c r="A14" s="28" t="n">
        <v>1.72</v>
      </c>
      <c r="B14" s="29" t="s">
        <v>34</v>
      </c>
      <c r="C14" s="30" t="s">
        <v>32</v>
      </c>
      <c r="D14" s="29" t="s">
        <v>29</v>
      </c>
      <c r="E14" s="31" t="s">
        <v>35</v>
      </c>
      <c r="F14" s="33" t="s">
        <v>21</v>
      </c>
      <c r="G14" s="33" t="s">
        <v>21</v>
      </c>
      <c r="H14" s="33" t="s">
        <v>21</v>
      </c>
      <c r="I14" s="33"/>
      <c r="J14" s="34"/>
      <c r="K14" s="35"/>
    </row>
    <row r="15" customFormat="false" ht="12.75" hidden="false" customHeight="true" outlineLevel="0" collapsed="false">
      <c r="A15" s="28" t="n">
        <v>1.72</v>
      </c>
      <c r="B15" s="29" t="s">
        <v>36</v>
      </c>
      <c r="C15" s="30" t="s">
        <v>32</v>
      </c>
      <c r="D15" s="29" t="s">
        <v>29</v>
      </c>
      <c r="E15" s="31" t="s">
        <v>37</v>
      </c>
      <c r="F15" s="33" t="s">
        <v>21</v>
      </c>
      <c r="G15" s="33" t="s">
        <v>21</v>
      </c>
      <c r="H15" s="33" t="s">
        <v>21</v>
      </c>
      <c r="I15" s="33"/>
      <c r="J15" s="34"/>
      <c r="K15" s="35"/>
    </row>
    <row r="16" customFormat="false" ht="12.75" hidden="false" customHeight="true" outlineLevel="0" collapsed="false">
      <c r="A16" s="28" t="n">
        <v>1.95</v>
      </c>
      <c r="B16" s="29" t="s">
        <v>38</v>
      </c>
      <c r="C16" s="30" t="s">
        <v>18</v>
      </c>
      <c r="D16" s="29" t="s">
        <v>29</v>
      </c>
      <c r="E16" s="31" t="s">
        <v>39</v>
      </c>
      <c r="F16" s="32" t="s">
        <v>21</v>
      </c>
      <c r="G16" s="32" t="s">
        <v>21</v>
      </c>
      <c r="H16" s="32" t="s">
        <v>21</v>
      </c>
      <c r="I16" s="33"/>
      <c r="J16" s="34"/>
      <c r="K16" s="35"/>
    </row>
    <row r="17" customFormat="false" ht="12.75" hidden="false" customHeight="true" outlineLevel="0" collapsed="false">
      <c r="A17" s="28" t="n">
        <v>1.95</v>
      </c>
      <c r="B17" s="29" t="s">
        <v>40</v>
      </c>
      <c r="C17" s="30" t="s">
        <v>18</v>
      </c>
      <c r="D17" s="29" t="s">
        <v>29</v>
      </c>
      <c r="E17" s="31" t="s">
        <v>41</v>
      </c>
      <c r="F17" s="33" t="s">
        <v>21</v>
      </c>
      <c r="G17" s="33" t="s">
        <v>21</v>
      </c>
      <c r="H17" s="33" t="s">
        <v>21</v>
      </c>
      <c r="I17" s="33"/>
      <c r="J17" s="34"/>
      <c r="K17" s="35"/>
    </row>
    <row r="18" customFormat="false" ht="12.75" hidden="false" customHeight="true" outlineLevel="0" collapsed="false">
      <c r="A18" s="28" t="n">
        <v>1.95</v>
      </c>
      <c r="B18" s="29" t="s">
        <v>42</v>
      </c>
      <c r="C18" s="30" t="s">
        <v>18</v>
      </c>
      <c r="D18" s="29" t="s">
        <v>29</v>
      </c>
      <c r="E18" s="31" t="s">
        <v>43</v>
      </c>
      <c r="F18" s="33" t="s">
        <v>21</v>
      </c>
      <c r="G18" s="33" t="s">
        <v>21</v>
      </c>
      <c r="H18" s="33" t="s">
        <v>21</v>
      </c>
      <c r="I18" s="33"/>
      <c r="J18" s="34"/>
      <c r="K18" s="35"/>
    </row>
    <row r="19" customFormat="false" ht="12.75" hidden="false" customHeight="true" outlineLevel="0" collapsed="false">
      <c r="A19" s="28" t="n">
        <v>1.95</v>
      </c>
      <c r="B19" s="29" t="s">
        <v>44</v>
      </c>
      <c r="C19" s="30" t="s">
        <v>18</v>
      </c>
      <c r="D19" s="29" t="s">
        <v>29</v>
      </c>
      <c r="E19" s="31" t="s">
        <v>45</v>
      </c>
      <c r="F19" s="32" t="s">
        <v>21</v>
      </c>
      <c r="G19" s="32" t="s">
        <v>21</v>
      </c>
      <c r="H19" s="32" t="s">
        <v>21</v>
      </c>
      <c r="I19" s="33"/>
      <c r="J19" s="34"/>
      <c r="K19" s="35"/>
    </row>
    <row r="20" customFormat="false" ht="12.75" hidden="false" customHeight="true" outlineLevel="0" collapsed="false">
      <c r="A20" s="28" t="n">
        <v>1.95</v>
      </c>
      <c r="B20" s="29" t="s">
        <v>46</v>
      </c>
      <c r="C20" s="30" t="s">
        <v>18</v>
      </c>
      <c r="D20" s="29" t="s">
        <v>29</v>
      </c>
      <c r="E20" s="31" t="s">
        <v>47</v>
      </c>
      <c r="F20" s="33" t="s">
        <v>21</v>
      </c>
      <c r="G20" s="33" t="s">
        <v>21</v>
      </c>
      <c r="H20" s="33" t="s">
        <v>21</v>
      </c>
      <c r="I20" s="33"/>
      <c r="J20" s="34"/>
      <c r="K20" s="35"/>
    </row>
    <row r="21" customFormat="false" ht="12.75" hidden="false" customHeight="true" outlineLevel="0" collapsed="false">
      <c r="A21" s="28" t="n">
        <v>1.95</v>
      </c>
      <c r="B21" s="29" t="s">
        <v>48</v>
      </c>
      <c r="C21" s="30" t="s">
        <v>18</v>
      </c>
      <c r="D21" s="29" t="s">
        <v>29</v>
      </c>
      <c r="E21" s="31" t="s">
        <v>49</v>
      </c>
      <c r="F21" s="32" t="s">
        <v>21</v>
      </c>
      <c r="G21" s="32" t="s">
        <v>21</v>
      </c>
      <c r="H21" s="32" t="s">
        <v>21</v>
      </c>
      <c r="I21" s="33"/>
      <c r="J21" s="34"/>
      <c r="K21" s="35"/>
    </row>
    <row r="22" customFormat="false" ht="12.75" hidden="false" customHeight="true" outlineLevel="0" collapsed="false">
      <c r="A22" s="28" t="n">
        <v>1.95</v>
      </c>
      <c r="B22" s="29" t="s">
        <v>50</v>
      </c>
      <c r="C22" s="30" t="s">
        <v>18</v>
      </c>
      <c r="D22" s="29" t="s">
        <v>29</v>
      </c>
      <c r="E22" s="31" t="s">
        <v>51</v>
      </c>
      <c r="F22" s="32" t="s">
        <v>21</v>
      </c>
      <c r="G22" s="32" t="s">
        <v>21</v>
      </c>
      <c r="H22" s="32" t="s">
        <v>21</v>
      </c>
      <c r="I22" s="33"/>
      <c r="J22" s="34"/>
      <c r="K22" s="35"/>
    </row>
    <row r="23" customFormat="false" ht="12.75" hidden="false" customHeight="true" outlineLevel="0" collapsed="false">
      <c r="A23" s="28" t="n">
        <v>1.178</v>
      </c>
      <c r="B23" s="29" t="s">
        <v>52</v>
      </c>
      <c r="C23" s="30" t="s">
        <v>53</v>
      </c>
      <c r="D23" s="29" t="s">
        <v>29</v>
      </c>
      <c r="E23" s="31" t="s">
        <v>54</v>
      </c>
      <c r="F23" s="32" t="s">
        <v>21</v>
      </c>
      <c r="G23" s="32" t="s">
        <v>21</v>
      </c>
      <c r="H23" s="32" t="s">
        <v>21</v>
      </c>
      <c r="I23" s="33"/>
      <c r="J23" s="34"/>
      <c r="K23" s="35"/>
    </row>
    <row r="24" customFormat="false" ht="12.75" hidden="false" customHeight="true" outlineLevel="0" collapsed="false">
      <c r="A24" s="28" t="n">
        <v>1.178</v>
      </c>
      <c r="B24" s="29" t="s">
        <v>55</v>
      </c>
      <c r="C24" s="30" t="s">
        <v>53</v>
      </c>
      <c r="D24" s="29" t="s">
        <v>29</v>
      </c>
      <c r="E24" s="31" t="s">
        <v>56</v>
      </c>
      <c r="F24" s="32" t="s">
        <v>21</v>
      </c>
      <c r="G24" s="32" t="s">
        <v>21</v>
      </c>
      <c r="H24" s="32" t="s">
        <v>21</v>
      </c>
      <c r="I24" s="33"/>
      <c r="J24" s="34"/>
      <c r="K24" s="35"/>
    </row>
    <row r="25" customFormat="false" ht="12.75" hidden="false" customHeight="true" outlineLevel="0" collapsed="false">
      <c r="A25" s="28" t="n">
        <v>1.178</v>
      </c>
      <c r="B25" s="29" t="s">
        <v>57</v>
      </c>
      <c r="C25" s="30" t="s">
        <v>53</v>
      </c>
      <c r="D25" s="29" t="s">
        <v>29</v>
      </c>
      <c r="E25" s="31" t="s">
        <v>58</v>
      </c>
      <c r="F25" s="32" t="s">
        <v>21</v>
      </c>
      <c r="G25" s="32" t="s">
        <v>21</v>
      </c>
      <c r="H25" s="32" t="s">
        <v>21</v>
      </c>
      <c r="I25" s="33"/>
      <c r="J25" s="34"/>
      <c r="K25" s="35"/>
    </row>
    <row r="26" customFormat="false" ht="12.75" hidden="false" customHeight="true" outlineLevel="0" collapsed="false">
      <c r="A26" s="28" t="n">
        <v>1.178</v>
      </c>
      <c r="B26" s="29" t="s">
        <v>59</v>
      </c>
      <c r="C26" s="30" t="s">
        <v>53</v>
      </c>
      <c r="D26" s="29" t="s">
        <v>29</v>
      </c>
      <c r="E26" s="31" t="s">
        <v>60</v>
      </c>
      <c r="F26" s="32" t="s">
        <v>21</v>
      </c>
      <c r="G26" s="32" t="s">
        <v>21</v>
      </c>
      <c r="H26" s="32" t="s">
        <v>21</v>
      </c>
      <c r="I26" s="33"/>
      <c r="J26" s="34"/>
      <c r="K26" s="35"/>
    </row>
    <row r="27" customFormat="false" ht="12.75" hidden="false" customHeight="true" outlineLevel="0" collapsed="false">
      <c r="A27" s="28" t="n">
        <v>5.7</v>
      </c>
      <c r="B27" s="29" t="s">
        <v>61</v>
      </c>
      <c r="C27" s="30" t="s">
        <v>62</v>
      </c>
      <c r="D27" s="29" t="s">
        <v>29</v>
      </c>
      <c r="E27" s="31" t="s">
        <v>63</v>
      </c>
      <c r="F27" s="32"/>
      <c r="G27" s="32"/>
      <c r="H27" s="32"/>
      <c r="I27" s="33"/>
      <c r="J27" s="34"/>
      <c r="K27" s="35" t="s">
        <v>21</v>
      </c>
    </row>
    <row r="28" customFormat="false" ht="12.75" hidden="false" customHeight="true" outlineLevel="0" collapsed="false">
      <c r="A28" s="28" t="n">
        <v>1.115</v>
      </c>
      <c r="B28" s="29" t="s">
        <v>64</v>
      </c>
      <c r="C28" s="30" t="s">
        <v>65</v>
      </c>
      <c r="D28" s="29" t="s">
        <v>29</v>
      </c>
      <c r="E28" s="31" t="s">
        <v>66</v>
      </c>
      <c r="F28" s="32"/>
      <c r="G28" s="32" t="s">
        <v>21</v>
      </c>
      <c r="H28" s="32" t="s">
        <v>21</v>
      </c>
      <c r="I28" s="33"/>
      <c r="J28" s="34"/>
      <c r="K28" s="35"/>
    </row>
    <row r="29" customFormat="false" ht="21" hidden="false" customHeight="true" outlineLevel="0" collapsed="false">
      <c r="A29" s="23" t="s">
        <v>15</v>
      </c>
      <c r="B29" s="23"/>
      <c r="C29" s="46" t="n">
        <f aca="false">SUBTOTAL(3,D30:D42)</f>
        <v>13</v>
      </c>
      <c r="D29" s="25" t="s">
        <v>67</v>
      </c>
      <c r="E29" s="25"/>
      <c r="F29" s="25"/>
      <c r="G29" s="25"/>
      <c r="H29" s="25"/>
      <c r="I29" s="25"/>
      <c r="J29" s="25"/>
      <c r="K29" s="25"/>
    </row>
    <row r="30" s="44" customFormat="true" ht="12.75" hidden="false" customHeight="true" outlineLevel="0" collapsed="false">
      <c r="A30" s="47" t="n">
        <v>1.72</v>
      </c>
      <c r="B30" s="48" t="s">
        <v>68</v>
      </c>
      <c r="C30" s="49" t="s">
        <v>32</v>
      </c>
      <c r="D30" s="48" t="s">
        <v>69</v>
      </c>
      <c r="E30" s="50" t="s">
        <v>70</v>
      </c>
      <c r="F30" s="32" t="s">
        <v>21</v>
      </c>
      <c r="G30" s="32" t="s">
        <v>21</v>
      </c>
      <c r="H30" s="32" t="s">
        <v>21</v>
      </c>
      <c r="I30" s="32"/>
      <c r="J30" s="51"/>
      <c r="K30" s="52"/>
    </row>
    <row r="31" customFormat="false" ht="12.75" hidden="false" customHeight="true" outlineLevel="0" collapsed="false">
      <c r="A31" s="28" t="n">
        <v>1.72</v>
      </c>
      <c r="B31" s="29" t="s">
        <v>71</v>
      </c>
      <c r="C31" s="49" t="s">
        <v>32</v>
      </c>
      <c r="D31" s="48" t="s">
        <v>69</v>
      </c>
      <c r="E31" s="31" t="s">
        <v>72</v>
      </c>
      <c r="F31" s="33" t="s">
        <v>21</v>
      </c>
      <c r="G31" s="33" t="s">
        <v>21</v>
      </c>
      <c r="H31" s="33" t="s">
        <v>21</v>
      </c>
      <c r="I31" s="33"/>
      <c r="J31" s="34"/>
      <c r="K31" s="35"/>
    </row>
    <row r="32" customFormat="false" ht="12.75" hidden="false" customHeight="true" outlineLevel="0" collapsed="false">
      <c r="A32" s="28" t="n">
        <v>1.72</v>
      </c>
      <c r="B32" s="29" t="s">
        <v>73</v>
      </c>
      <c r="C32" s="49" t="s">
        <v>32</v>
      </c>
      <c r="D32" s="48" t="s">
        <v>69</v>
      </c>
      <c r="E32" s="31" t="s">
        <v>74</v>
      </c>
      <c r="F32" s="33" t="s">
        <v>21</v>
      </c>
      <c r="G32" s="33" t="s">
        <v>21</v>
      </c>
      <c r="H32" s="33" t="s">
        <v>21</v>
      </c>
      <c r="I32" s="33"/>
      <c r="J32" s="34"/>
      <c r="K32" s="35"/>
    </row>
    <row r="33" customFormat="false" ht="12.75" hidden="false" customHeight="true" outlineLevel="0" collapsed="false">
      <c r="A33" s="28" t="n">
        <v>1.72</v>
      </c>
      <c r="B33" s="29" t="s">
        <v>75</v>
      </c>
      <c r="C33" s="49" t="s">
        <v>32</v>
      </c>
      <c r="D33" s="48" t="s">
        <v>69</v>
      </c>
      <c r="E33" s="31" t="s">
        <v>76</v>
      </c>
      <c r="F33" s="33" t="s">
        <v>21</v>
      </c>
      <c r="G33" s="33" t="s">
        <v>21</v>
      </c>
      <c r="H33" s="33" t="s">
        <v>21</v>
      </c>
      <c r="I33" s="33"/>
      <c r="J33" s="34"/>
      <c r="K33" s="35"/>
    </row>
    <row r="34" customFormat="false" ht="12.75" hidden="false" customHeight="true" outlineLevel="0" collapsed="false">
      <c r="A34" s="28" t="n">
        <v>1.72</v>
      </c>
      <c r="B34" s="29" t="s">
        <v>77</v>
      </c>
      <c r="C34" s="30" t="s">
        <v>32</v>
      </c>
      <c r="D34" s="29" t="s">
        <v>69</v>
      </c>
      <c r="E34" s="31" t="s">
        <v>78</v>
      </c>
      <c r="F34" s="33" t="s">
        <v>21</v>
      </c>
      <c r="G34" s="33" t="s">
        <v>21</v>
      </c>
      <c r="H34" s="33" t="s">
        <v>21</v>
      </c>
      <c r="I34" s="33"/>
      <c r="J34" s="34"/>
      <c r="K34" s="35"/>
    </row>
    <row r="35" customFormat="false" ht="12.75" hidden="false" customHeight="true" outlineLevel="0" collapsed="false">
      <c r="A35" s="28" t="n">
        <v>1.72</v>
      </c>
      <c r="B35" s="29" t="s">
        <v>79</v>
      </c>
      <c r="C35" s="30" t="s">
        <v>32</v>
      </c>
      <c r="D35" s="29" t="s">
        <v>69</v>
      </c>
      <c r="E35" s="31" t="s">
        <v>80</v>
      </c>
      <c r="F35" s="32" t="s">
        <v>21</v>
      </c>
      <c r="G35" s="32" t="s">
        <v>21</v>
      </c>
      <c r="H35" s="32" t="s">
        <v>21</v>
      </c>
      <c r="I35" s="33"/>
      <c r="J35" s="34"/>
      <c r="K35" s="35"/>
    </row>
    <row r="36" customFormat="false" ht="12.75" hidden="false" customHeight="true" outlineLevel="0" collapsed="false">
      <c r="A36" s="28" t="n">
        <v>1.72</v>
      </c>
      <c r="B36" s="29" t="s">
        <v>81</v>
      </c>
      <c r="C36" s="30" t="s">
        <v>32</v>
      </c>
      <c r="D36" s="29" t="s">
        <v>69</v>
      </c>
      <c r="E36" s="31" t="s">
        <v>82</v>
      </c>
      <c r="F36" s="32" t="s">
        <v>21</v>
      </c>
      <c r="G36" s="32" t="s">
        <v>21</v>
      </c>
      <c r="H36" s="32" t="s">
        <v>21</v>
      </c>
      <c r="I36" s="33"/>
      <c r="J36" s="34"/>
      <c r="K36" s="35"/>
    </row>
    <row r="37" customFormat="false" ht="12.75" hidden="false" customHeight="true" outlineLevel="0" collapsed="false">
      <c r="A37" s="28" t="n">
        <v>1.122</v>
      </c>
      <c r="B37" s="29" t="s">
        <v>83</v>
      </c>
      <c r="C37" s="49" t="s">
        <v>84</v>
      </c>
      <c r="D37" s="48" t="s">
        <v>69</v>
      </c>
      <c r="E37" s="31" t="s">
        <v>85</v>
      </c>
      <c r="F37" s="32" t="s">
        <v>21</v>
      </c>
      <c r="G37" s="32" t="s">
        <v>21</v>
      </c>
      <c r="H37" s="32" t="s">
        <v>21</v>
      </c>
      <c r="I37" s="33"/>
      <c r="J37" s="34"/>
      <c r="K37" s="35"/>
    </row>
    <row r="38" customFormat="false" ht="12.75" hidden="false" customHeight="true" outlineLevel="0" collapsed="false">
      <c r="A38" s="28" t="n">
        <v>1.122</v>
      </c>
      <c r="B38" s="29" t="s">
        <v>86</v>
      </c>
      <c r="C38" s="49" t="s">
        <v>84</v>
      </c>
      <c r="D38" s="48" t="s">
        <v>69</v>
      </c>
      <c r="E38" s="31" t="s">
        <v>87</v>
      </c>
      <c r="F38" s="32" t="s">
        <v>21</v>
      </c>
      <c r="G38" s="32" t="s">
        <v>21</v>
      </c>
      <c r="H38" s="32" t="s">
        <v>21</v>
      </c>
      <c r="I38" s="33"/>
      <c r="J38" s="34"/>
      <c r="K38" s="35"/>
    </row>
    <row r="39" customFormat="false" ht="12.75" hidden="false" customHeight="true" outlineLevel="0" collapsed="false">
      <c r="A39" s="53" t="n">
        <v>1.178</v>
      </c>
      <c r="B39" s="29" t="s">
        <v>88</v>
      </c>
      <c r="C39" s="30" t="s">
        <v>53</v>
      </c>
      <c r="D39" s="29" t="s">
        <v>69</v>
      </c>
      <c r="E39" s="31" t="s">
        <v>89</v>
      </c>
      <c r="F39" s="32" t="s">
        <v>21</v>
      </c>
      <c r="G39" s="32" t="s">
        <v>21</v>
      </c>
      <c r="H39" s="32" t="s">
        <v>21</v>
      </c>
      <c r="I39" s="33"/>
      <c r="J39" s="34"/>
      <c r="K39" s="35"/>
    </row>
    <row r="40" customFormat="false" ht="12.75" hidden="false" customHeight="true" outlineLevel="0" collapsed="false">
      <c r="A40" s="28" t="n">
        <v>1.78</v>
      </c>
      <c r="B40" s="29" t="s">
        <v>90</v>
      </c>
      <c r="C40" s="30" t="s">
        <v>91</v>
      </c>
      <c r="D40" s="29" t="s">
        <v>69</v>
      </c>
      <c r="E40" s="31" t="s">
        <v>92</v>
      </c>
      <c r="F40" s="33" t="s">
        <v>21</v>
      </c>
      <c r="G40" s="33" t="s">
        <v>21</v>
      </c>
      <c r="H40" s="33" t="s">
        <v>21</v>
      </c>
      <c r="I40" s="33" t="s">
        <v>21</v>
      </c>
      <c r="J40" s="34"/>
      <c r="K40" s="35"/>
    </row>
    <row r="41" customFormat="false" ht="12.75" hidden="false" customHeight="true" outlineLevel="0" collapsed="false">
      <c r="A41" s="28" t="n">
        <v>1.42</v>
      </c>
      <c r="B41" s="29" t="s">
        <v>93</v>
      </c>
      <c r="C41" s="49" t="s">
        <v>94</v>
      </c>
      <c r="D41" s="48" t="s">
        <v>69</v>
      </c>
      <c r="E41" s="31" t="s">
        <v>95</v>
      </c>
      <c r="F41" s="33"/>
      <c r="G41" s="33"/>
      <c r="H41" s="33"/>
      <c r="I41" s="33"/>
      <c r="J41" s="34"/>
      <c r="K41" s="35" t="s">
        <v>21</v>
      </c>
    </row>
    <row r="42" customFormat="false" ht="12.75" hidden="false" customHeight="true" outlineLevel="0" collapsed="false">
      <c r="A42" s="28" t="n">
        <v>1.42</v>
      </c>
      <c r="B42" s="29" t="s">
        <v>96</v>
      </c>
      <c r="C42" s="49" t="s">
        <v>94</v>
      </c>
      <c r="D42" s="48" t="s">
        <v>69</v>
      </c>
      <c r="E42" s="31" t="s">
        <v>97</v>
      </c>
      <c r="F42" s="33"/>
      <c r="G42" s="33"/>
      <c r="H42" s="33"/>
      <c r="I42" s="33"/>
      <c r="J42" s="34"/>
      <c r="K42" s="35" t="s">
        <v>21</v>
      </c>
    </row>
    <row r="43" customFormat="false" ht="21" hidden="false" customHeight="true" outlineLevel="0" collapsed="false">
      <c r="A43" s="23" t="s">
        <v>15</v>
      </c>
      <c r="B43" s="23"/>
      <c r="C43" s="46" t="n">
        <f aca="false">SUBTOTAL(3,D44:D51)</f>
        <v>8</v>
      </c>
      <c r="D43" s="25" t="s">
        <v>98</v>
      </c>
      <c r="E43" s="25"/>
      <c r="F43" s="25"/>
      <c r="G43" s="25"/>
      <c r="H43" s="25"/>
      <c r="I43" s="25"/>
      <c r="J43" s="25"/>
      <c r="K43" s="25"/>
    </row>
    <row r="44" customFormat="false" ht="12.75" hidden="false" customHeight="true" outlineLevel="0" collapsed="false">
      <c r="A44" s="28" t="n">
        <v>1.125</v>
      </c>
      <c r="B44" s="29" t="s">
        <v>99</v>
      </c>
      <c r="C44" s="30" t="s">
        <v>100</v>
      </c>
      <c r="D44" s="29" t="s">
        <v>101</v>
      </c>
      <c r="E44" s="31" t="s">
        <v>102</v>
      </c>
      <c r="F44" s="33" t="s">
        <v>21</v>
      </c>
      <c r="G44" s="33" t="s">
        <v>21</v>
      </c>
      <c r="H44" s="33" t="s">
        <v>21</v>
      </c>
      <c r="I44" s="33"/>
      <c r="J44" s="34"/>
      <c r="K44" s="35"/>
    </row>
    <row r="45" customFormat="false" ht="12.75" hidden="false" customHeight="true" outlineLevel="0" collapsed="false">
      <c r="A45" s="53" t="n">
        <v>1.178</v>
      </c>
      <c r="B45" s="29" t="s">
        <v>103</v>
      </c>
      <c r="C45" s="30" t="s">
        <v>53</v>
      </c>
      <c r="D45" s="29" t="s">
        <v>101</v>
      </c>
      <c r="E45" s="31" t="s">
        <v>104</v>
      </c>
      <c r="F45" s="32" t="s">
        <v>21</v>
      </c>
      <c r="G45" s="32" t="s">
        <v>21</v>
      </c>
      <c r="H45" s="32" t="s">
        <v>21</v>
      </c>
      <c r="I45" s="33"/>
      <c r="J45" s="34"/>
      <c r="K45" s="35"/>
    </row>
    <row r="46" customFormat="false" ht="12.75" hidden="false" customHeight="true" outlineLevel="0" collapsed="false">
      <c r="A46" s="54" t="n">
        <v>1.72</v>
      </c>
      <c r="B46" s="29" t="s">
        <v>105</v>
      </c>
      <c r="C46" s="30" t="s">
        <v>32</v>
      </c>
      <c r="D46" s="29" t="s">
        <v>101</v>
      </c>
      <c r="E46" s="31" t="s">
        <v>106</v>
      </c>
      <c r="F46" s="32" t="s">
        <v>21</v>
      </c>
      <c r="G46" s="32" t="s">
        <v>21</v>
      </c>
      <c r="H46" s="32" t="s">
        <v>21</v>
      </c>
      <c r="I46" s="33"/>
      <c r="J46" s="34"/>
      <c r="K46" s="35"/>
    </row>
    <row r="47" customFormat="false" ht="12.75" hidden="false" customHeight="true" outlineLevel="0" collapsed="false">
      <c r="A47" s="28" t="n">
        <v>1.95</v>
      </c>
      <c r="B47" s="29" t="s">
        <v>107</v>
      </c>
      <c r="C47" s="30" t="s">
        <v>18</v>
      </c>
      <c r="D47" s="29" t="s">
        <v>101</v>
      </c>
      <c r="E47" s="31" t="s">
        <v>108</v>
      </c>
      <c r="F47" s="33" t="s">
        <v>21</v>
      </c>
      <c r="G47" s="33" t="s">
        <v>21</v>
      </c>
      <c r="H47" s="33" t="s">
        <v>21</v>
      </c>
      <c r="I47" s="33"/>
      <c r="J47" s="34"/>
      <c r="K47" s="35"/>
    </row>
    <row r="48" customFormat="false" ht="12.75" hidden="false" customHeight="true" outlineLevel="0" collapsed="false">
      <c r="A48" s="28" t="n">
        <v>1.95</v>
      </c>
      <c r="B48" s="29" t="s">
        <v>109</v>
      </c>
      <c r="C48" s="30" t="s">
        <v>18</v>
      </c>
      <c r="D48" s="29" t="s">
        <v>101</v>
      </c>
      <c r="E48" s="31" t="s">
        <v>110</v>
      </c>
      <c r="F48" s="32" t="s">
        <v>21</v>
      </c>
      <c r="G48" s="32" t="s">
        <v>21</v>
      </c>
      <c r="H48" s="32" t="s">
        <v>21</v>
      </c>
      <c r="I48" s="33"/>
      <c r="J48" s="34"/>
      <c r="K48" s="35"/>
    </row>
    <row r="49" customFormat="false" ht="12.75" hidden="false" customHeight="true" outlineLevel="0" collapsed="false">
      <c r="A49" s="28" t="n">
        <v>1.95</v>
      </c>
      <c r="B49" s="29" t="s">
        <v>111</v>
      </c>
      <c r="C49" s="30" t="s">
        <v>18</v>
      </c>
      <c r="D49" s="29" t="s">
        <v>101</v>
      </c>
      <c r="E49" s="31" t="s">
        <v>112</v>
      </c>
      <c r="F49" s="32"/>
      <c r="G49" s="32"/>
      <c r="H49" s="32"/>
      <c r="I49" s="33"/>
      <c r="J49" s="34"/>
      <c r="K49" s="35" t="s">
        <v>21</v>
      </c>
    </row>
    <row r="50" customFormat="false" ht="12.75" hidden="false" customHeight="true" outlineLevel="0" collapsed="false">
      <c r="A50" s="28" t="n">
        <v>1.95</v>
      </c>
      <c r="B50" s="29" t="s">
        <v>113</v>
      </c>
      <c r="C50" s="30" t="s">
        <v>18</v>
      </c>
      <c r="D50" s="29" t="s">
        <v>101</v>
      </c>
      <c r="E50" s="31" t="s">
        <v>114</v>
      </c>
      <c r="F50" s="32"/>
      <c r="G50" s="32"/>
      <c r="H50" s="32"/>
      <c r="I50" s="33"/>
      <c r="J50" s="34"/>
      <c r="K50" s="35" t="s">
        <v>21</v>
      </c>
    </row>
    <row r="51" customFormat="false" ht="12.75" hidden="false" customHeight="true" outlineLevel="0" collapsed="false">
      <c r="A51" s="28" t="n">
        <v>1.16</v>
      </c>
      <c r="B51" s="29" t="s">
        <v>115</v>
      </c>
      <c r="C51" s="30" t="s">
        <v>116</v>
      </c>
      <c r="D51" s="29" t="s">
        <v>101</v>
      </c>
      <c r="E51" s="31" t="s">
        <v>117</v>
      </c>
      <c r="F51" s="32" t="s">
        <v>21</v>
      </c>
      <c r="G51" s="32" t="s">
        <v>21</v>
      </c>
      <c r="H51" s="32" t="s">
        <v>21</v>
      </c>
      <c r="I51" s="33"/>
      <c r="J51" s="34"/>
      <c r="K51" s="35"/>
    </row>
    <row r="52" customFormat="false" ht="21" hidden="false" customHeight="true" outlineLevel="0" collapsed="false">
      <c r="A52" s="23" t="s">
        <v>15</v>
      </c>
      <c r="B52" s="23"/>
      <c r="C52" s="46" t="n">
        <f aca="false">SUBTOTAL(3,D53:D63)</f>
        <v>11</v>
      </c>
      <c r="D52" s="25" t="s">
        <v>118</v>
      </c>
      <c r="E52" s="25"/>
      <c r="F52" s="25"/>
      <c r="G52" s="25"/>
      <c r="H52" s="25"/>
      <c r="I52" s="25"/>
      <c r="J52" s="25"/>
      <c r="K52" s="25"/>
    </row>
    <row r="53" s="44" customFormat="true" ht="12.75" hidden="false" customHeight="true" outlineLevel="0" collapsed="false">
      <c r="A53" s="28" t="n">
        <v>1.97</v>
      </c>
      <c r="B53" s="29" t="s">
        <v>119</v>
      </c>
      <c r="C53" s="49" t="s">
        <v>120</v>
      </c>
      <c r="D53" s="48" t="s">
        <v>121</v>
      </c>
      <c r="E53" s="31" t="s">
        <v>122</v>
      </c>
      <c r="F53" s="32" t="s">
        <v>21</v>
      </c>
      <c r="G53" s="32" t="s">
        <v>21</v>
      </c>
      <c r="H53" s="32" t="s">
        <v>21</v>
      </c>
      <c r="I53" s="33"/>
      <c r="J53" s="34"/>
      <c r="K53" s="35"/>
    </row>
    <row r="54" s="6" customFormat="true" ht="12.75" hidden="false" customHeight="true" outlineLevel="0" collapsed="false">
      <c r="A54" s="28" t="n">
        <v>1.42</v>
      </c>
      <c r="B54" s="29" t="s">
        <v>123</v>
      </c>
      <c r="C54" s="49" t="s">
        <v>94</v>
      </c>
      <c r="D54" s="48" t="s">
        <v>121</v>
      </c>
      <c r="E54" s="31" t="s">
        <v>124</v>
      </c>
      <c r="F54" s="33" t="s">
        <v>21</v>
      </c>
      <c r="G54" s="33" t="s">
        <v>21</v>
      </c>
      <c r="H54" s="33" t="s">
        <v>21</v>
      </c>
      <c r="I54" s="33"/>
      <c r="J54" s="34"/>
      <c r="K54" s="35" t="s">
        <v>21</v>
      </c>
      <c r="L54" s="1"/>
    </row>
    <row r="55" s="6" customFormat="true" ht="12.75" hidden="false" customHeight="true" outlineLevel="0" collapsed="false">
      <c r="A55" s="28" t="n">
        <v>1.146</v>
      </c>
      <c r="B55" s="29" t="s">
        <v>125</v>
      </c>
      <c r="C55" s="49" t="s">
        <v>126</v>
      </c>
      <c r="D55" s="48" t="s">
        <v>121</v>
      </c>
      <c r="E55" s="31" t="s">
        <v>127</v>
      </c>
      <c r="F55" s="32" t="s">
        <v>21</v>
      </c>
      <c r="G55" s="32" t="s">
        <v>21</v>
      </c>
      <c r="H55" s="32" t="s">
        <v>21</v>
      </c>
      <c r="I55" s="33"/>
      <c r="J55" s="34"/>
      <c r="K55" s="35"/>
      <c r="L55" s="1"/>
    </row>
    <row r="56" s="6" customFormat="true" ht="12.75" hidden="false" customHeight="true" outlineLevel="0" collapsed="false">
      <c r="A56" s="28" t="n">
        <v>1.146</v>
      </c>
      <c r="B56" s="29" t="s">
        <v>128</v>
      </c>
      <c r="C56" s="49" t="s">
        <v>126</v>
      </c>
      <c r="D56" s="48" t="s">
        <v>121</v>
      </c>
      <c r="E56" s="31" t="s">
        <v>129</v>
      </c>
      <c r="F56" s="32" t="s">
        <v>21</v>
      </c>
      <c r="G56" s="32" t="s">
        <v>21</v>
      </c>
      <c r="H56" s="32" t="s">
        <v>21</v>
      </c>
      <c r="I56" s="33"/>
      <c r="J56" s="34"/>
      <c r="K56" s="35"/>
      <c r="L56" s="1"/>
    </row>
    <row r="57" s="56" customFormat="true" ht="12.75" hidden="false" customHeight="true" outlineLevel="0" collapsed="false">
      <c r="A57" s="28" t="n">
        <v>1.178</v>
      </c>
      <c r="B57" s="29" t="s">
        <v>130</v>
      </c>
      <c r="C57" s="30" t="s">
        <v>53</v>
      </c>
      <c r="D57" s="48" t="s">
        <v>121</v>
      </c>
      <c r="E57" s="31" t="s">
        <v>131</v>
      </c>
      <c r="F57" s="33" t="s">
        <v>21</v>
      </c>
      <c r="G57" s="33" t="s">
        <v>21</v>
      </c>
      <c r="H57" s="33" t="s">
        <v>21</v>
      </c>
      <c r="I57" s="33"/>
      <c r="J57" s="34"/>
      <c r="K57" s="35"/>
      <c r="L57" s="55"/>
    </row>
    <row r="58" s="56" customFormat="true" ht="12.75" hidden="false" customHeight="true" outlineLevel="0" collapsed="false">
      <c r="A58" s="28" t="n">
        <v>1.178</v>
      </c>
      <c r="B58" s="29" t="s">
        <v>132</v>
      </c>
      <c r="C58" s="30" t="s">
        <v>53</v>
      </c>
      <c r="D58" s="48" t="s">
        <v>121</v>
      </c>
      <c r="E58" s="31" t="s">
        <v>133</v>
      </c>
      <c r="F58" s="33" t="s">
        <v>21</v>
      </c>
      <c r="G58" s="33" t="s">
        <v>21</v>
      </c>
      <c r="H58" s="33" t="s">
        <v>21</v>
      </c>
      <c r="I58" s="33"/>
      <c r="J58" s="34"/>
      <c r="K58" s="35"/>
      <c r="L58" s="55"/>
    </row>
    <row r="59" s="56" customFormat="true" ht="12.75" hidden="false" customHeight="true" outlineLevel="0" collapsed="false">
      <c r="A59" s="28" t="n">
        <v>1.178</v>
      </c>
      <c r="B59" s="29" t="s">
        <v>134</v>
      </c>
      <c r="C59" s="30" t="s">
        <v>53</v>
      </c>
      <c r="D59" s="48" t="s">
        <v>121</v>
      </c>
      <c r="E59" s="31" t="s">
        <v>135</v>
      </c>
      <c r="F59" s="33" t="s">
        <v>21</v>
      </c>
      <c r="G59" s="33" t="s">
        <v>21</v>
      </c>
      <c r="H59" s="33" t="s">
        <v>21</v>
      </c>
      <c r="I59" s="33"/>
      <c r="J59" s="34"/>
      <c r="K59" s="35"/>
      <c r="L59" s="55"/>
    </row>
    <row r="60" s="56" customFormat="true" ht="12.75" hidden="false" customHeight="true" outlineLevel="0" collapsed="false">
      <c r="A60" s="28" t="n">
        <v>1.85</v>
      </c>
      <c r="B60" s="29" t="s">
        <v>136</v>
      </c>
      <c r="C60" s="30" t="s">
        <v>137</v>
      </c>
      <c r="D60" s="29" t="s">
        <v>121</v>
      </c>
      <c r="E60" s="31" t="s">
        <v>138</v>
      </c>
      <c r="F60" s="33" t="s">
        <v>21</v>
      </c>
      <c r="G60" s="33" t="s">
        <v>21</v>
      </c>
      <c r="H60" s="33" t="s">
        <v>21</v>
      </c>
      <c r="I60" s="33"/>
      <c r="J60" s="34"/>
      <c r="K60" s="35"/>
      <c r="L60" s="55"/>
    </row>
    <row r="61" customFormat="false" ht="12.75" hidden="false" customHeight="true" outlineLevel="0" collapsed="false">
      <c r="A61" s="28" t="n">
        <v>1.85</v>
      </c>
      <c r="B61" s="29" t="s">
        <v>139</v>
      </c>
      <c r="C61" s="30" t="s">
        <v>137</v>
      </c>
      <c r="D61" s="29" t="s">
        <v>121</v>
      </c>
      <c r="E61" s="31" t="s">
        <v>140</v>
      </c>
      <c r="F61" s="32" t="s">
        <v>21</v>
      </c>
      <c r="G61" s="32" t="s">
        <v>21</v>
      </c>
      <c r="H61" s="32" t="s">
        <v>21</v>
      </c>
      <c r="I61" s="33"/>
      <c r="J61" s="34"/>
      <c r="K61" s="35"/>
    </row>
    <row r="62" customFormat="false" ht="12.75" hidden="false" customHeight="true" outlineLevel="0" collapsed="false">
      <c r="A62" s="28" t="n">
        <v>1.85</v>
      </c>
      <c r="B62" s="29" t="s">
        <v>141</v>
      </c>
      <c r="C62" s="30" t="s">
        <v>137</v>
      </c>
      <c r="D62" s="29" t="s">
        <v>121</v>
      </c>
      <c r="E62" s="31" t="s">
        <v>142</v>
      </c>
      <c r="F62" s="32" t="s">
        <v>21</v>
      </c>
      <c r="G62" s="32" t="s">
        <v>21</v>
      </c>
      <c r="H62" s="32" t="s">
        <v>21</v>
      </c>
      <c r="I62" s="33"/>
      <c r="J62" s="34"/>
      <c r="K62" s="35"/>
    </row>
    <row r="63" customFormat="false" ht="12.75" hidden="false" customHeight="true" outlineLevel="0" collapsed="false">
      <c r="A63" s="28" t="n">
        <v>1.85</v>
      </c>
      <c r="B63" s="29" t="s">
        <v>143</v>
      </c>
      <c r="C63" s="30" t="s">
        <v>137</v>
      </c>
      <c r="D63" s="29" t="s">
        <v>121</v>
      </c>
      <c r="E63" s="31" t="s">
        <v>144</v>
      </c>
      <c r="F63" s="32" t="s">
        <v>21</v>
      </c>
      <c r="G63" s="32" t="s">
        <v>21</v>
      </c>
      <c r="H63" s="32" t="s">
        <v>21</v>
      </c>
      <c r="I63" s="33"/>
      <c r="J63" s="34"/>
      <c r="K63" s="35"/>
    </row>
    <row r="64" customFormat="false" ht="21" hidden="false" customHeight="true" outlineLevel="0" collapsed="false">
      <c r="A64" s="23" t="s">
        <v>15</v>
      </c>
      <c r="B64" s="23"/>
      <c r="C64" s="46" t="n">
        <f aca="false">SUBTOTAL(3,D65:D71)</f>
        <v>7</v>
      </c>
      <c r="D64" s="25" t="s">
        <v>145</v>
      </c>
      <c r="E64" s="25"/>
      <c r="F64" s="25"/>
      <c r="G64" s="25"/>
      <c r="H64" s="25"/>
      <c r="I64" s="25"/>
      <c r="J64" s="25"/>
      <c r="K64" s="25"/>
    </row>
    <row r="65" customFormat="false" ht="12.75" hidden="false" customHeight="true" outlineLevel="0" collapsed="false">
      <c r="A65" s="28" t="n">
        <v>1.72</v>
      </c>
      <c r="B65" s="29" t="s">
        <v>146</v>
      </c>
      <c r="C65" s="49" t="s">
        <v>32</v>
      </c>
      <c r="D65" s="48" t="s">
        <v>147</v>
      </c>
      <c r="E65" s="31" t="s">
        <v>148</v>
      </c>
      <c r="F65" s="32" t="s">
        <v>21</v>
      </c>
      <c r="G65" s="32" t="s">
        <v>21</v>
      </c>
      <c r="H65" s="32" t="s">
        <v>21</v>
      </c>
      <c r="I65" s="33"/>
      <c r="J65" s="34"/>
      <c r="K65" s="35"/>
    </row>
    <row r="66" customFormat="false" ht="12.75" hidden="false" customHeight="true" outlineLevel="0" collapsed="false">
      <c r="A66" s="28" t="n">
        <v>1.47</v>
      </c>
      <c r="B66" s="29" t="s">
        <v>149</v>
      </c>
      <c r="C66" s="49" t="s">
        <v>150</v>
      </c>
      <c r="D66" s="48" t="s">
        <v>147</v>
      </c>
      <c r="E66" s="31" t="s">
        <v>151</v>
      </c>
      <c r="F66" s="33" t="s">
        <v>21</v>
      </c>
      <c r="G66" s="33" t="s">
        <v>21</v>
      </c>
      <c r="H66" s="33" t="s">
        <v>21</v>
      </c>
      <c r="I66" s="33"/>
      <c r="J66" s="34"/>
      <c r="K66" s="35"/>
    </row>
    <row r="67" customFormat="false" ht="12.75" hidden="false" customHeight="true" outlineLevel="0" collapsed="false">
      <c r="A67" s="28" t="n">
        <v>1.178</v>
      </c>
      <c r="B67" s="29" t="s">
        <v>152</v>
      </c>
      <c r="C67" s="30" t="s">
        <v>53</v>
      </c>
      <c r="D67" s="48" t="s">
        <v>147</v>
      </c>
      <c r="E67" s="31" t="s">
        <v>153</v>
      </c>
      <c r="F67" s="33" t="s">
        <v>21</v>
      </c>
      <c r="G67" s="33" t="s">
        <v>21</v>
      </c>
      <c r="H67" s="33" t="s">
        <v>21</v>
      </c>
      <c r="I67" s="33"/>
      <c r="J67" s="34"/>
      <c r="K67" s="35"/>
    </row>
    <row r="68" customFormat="false" ht="12.75" hidden="false" customHeight="true" outlineLevel="0" collapsed="false">
      <c r="A68" s="28" t="n">
        <v>1.95</v>
      </c>
      <c r="B68" s="29" t="s">
        <v>154</v>
      </c>
      <c r="C68" s="30" t="s">
        <v>18</v>
      </c>
      <c r="D68" s="29" t="s">
        <v>147</v>
      </c>
      <c r="E68" s="31" t="s">
        <v>155</v>
      </c>
      <c r="F68" s="32" t="s">
        <v>21</v>
      </c>
      <c r="G68" s="32" t="s">
        <v>21</v>
      </c>
      <c r="H68" s="32" t="s">
        <v>21</v>
      </c>
      <c r="I68" s="33"/>
      <c r="J68" s="34"/>
      <c r="K68" s="35"/>
    </row>
    <row r="69" customFormat="false" ht="12.75" hidden="false" customHeight="true" outlineLevel="0" collapsed="false">
      <c r="A69" s="28" t="n">
        <v>1.95</v>
      </c>
      <c r="B69" s="29" t="s">
        <v>156</v>
      </c>
      <c r="C69" s="30" t="s">
        <v>18</v>
      </c>
      <c r="D69" s="29" t="s">
        <v>147</v>
      </c>
      <c r="E69" s="31" t="s">
        <v>157</v>
      </c>
      <c r="F69" s="32" t="s">
        <v>21</v>
      </c>
      <c r="G69" s="32" t="s">
        <v>21</v>
      </c>
      <c r="H69" s="32" t="s">
        <v>21</v>
      </c>
      <c r="I69" s="33"/>
      <c r="J69" s="34"/>
      <c r="K69" s="35" t="s">
        <v>21</v>
      </c>
    </row>
    <row r="70" customFormat="false" ht="12.75" hidden="false" customHeight="true" outlineLevel="0" collapsed="false">
      <c r="A70" s="28" t="n">
        <v>1.42</v>
      </c>
      <c r="B70" s="29" t="s">
        <v>158</v>
      </c>
      <c r="C70" s="49" t="s">
        <v>94</v>
      </c>
      <c r="D70" s="48" t="s">
        <v>147</v>
      </c>
      <c r="E70" s="31" t="s">
        <v>159</v>
      </c>
      <c r="F70" s="32"/>
      <c r="G70" s="32"/>
      <c r="H70" s="32"/>
      <c r="I70" s="33"/>
      <c r="J70" s="34"/>
      <c r="K70" s="35" t="s">
        <v>21</v>
      </c>
    </row>
    <row r="71" s="6" customFormat="true" ht="12.75" hidden="false" customHeight="true" outlineLevel="0" collapsed="false">
      <c r="A71" s="28" t="n">
        <v>1.42</v>
      </c>
      <c r="B71" s="29" t="s">
        <v>160</v>
      </c>
      <c r="C71" s="49" t="s">
        <v>94</v>
      </c>
      <c r="D71" s="48" t="s">
        <v>147</v>
      </c>
      <c r="E71" s="31" t="s">
        <v>161</v>
      </c>
      <c r="F71" s="32" t="s">
        <v>21</v>
      </c>
      <c r="G71" s="32" t="s">
        <v>21</v>
      </c>
      <c r="H71" s="32" t="s">
        <v>21</v>
      </c>
      <c r="I71" s="33"/>
      <c r="J71" s="34"/>
      <c r="K71" s="35" t="s">
        <v>21</v>
      </c>
      <c r="L71" s="1"/>
    </row>
    <row r="72" customFormat="false" ht="21" hidden="false" customHeight="true" outlineLevel="0" collapsed="false">
      <c r="A72" s="23" t="s">
        <v>15</v>
      </c>
      <c r="B72" s="23"/>
      <c r="C72" s="46" t="n">
        <f aca="false">SUBTOTAL(3,D73:D74)</f>
        <v>2</v>
      </c>
      <c r="D72" s="57" t="s">
        <v>162</v>
      </c>
      <c r="E72" s="57"/>
      <c r="F72" s="57"/>
      <c r="G72" s="57"/>
      <c r="H72" s="57"/>
      <c r="I72" s="57"/>
      <c r="J72" s="57"/>
      <c r="K72" s="57"/>
    </row>
    <row r="73" customFormat="false" ht="12.75" hidden="false" customHeight="true" outlineLevel="0" collapsed="false">
      <c r="A73" s="28" t="n">
        <v>5.7</v>
      </c>
      <c r="B73" s="29" t="s">
        <v>163</v>
      </c>
      <c r="C73" s="30" t="s">
        <v>62</v>
      </c>
      <c r="D73" s="29" t="s">
        <v>164</v>
      </c>
      <c r="E73" s="31" t="s">
        <v>165</v>
      </c>
      <c r="F73" s="33"/>
      <c r="G73" s="33"/>
      <c r="H73" s="33"/>
      <c r="I73" s="33"/>
      <c r="J73" s="34"/>
      <c r="K73" s="35" t="s">
        <v>21</v>
      </c>
    </row>
    <row r="74" customFormat="false" ht="12.75" hidden="false" customHeight="true" outlineLevel="0" collapsed="false">
      <c r="A74" s="28" t="n">
        <v>1.64</v>
      </c>
      <c r="B74" s="29" t="s">
        <v>166</v>
      </c>
      <c r="C74" s="30" t="s">
        <v>167</v>
      </c>
      <c r="D74" s="29" t="s">
        <v>164</v>
      </c>
      <c r="E74" s="31" t="s">
        <v>168</v>
      </c>
      <c r="F74" s="33" t="s">
        <v>21</v>
      </c>
      <c r="G74" s="33" t="s">
        <v>21</v>
      </c>
      <c r="H74" s="33" t="s">
        <v>21</v>
      </c>
      <c r="I74" s="33"/>
      <c r="J74" s="34"/>
      <c r="K74" s="35"/>
    </row>
    <row r="75" customFormat="false" ht="21" hidden="false" customHeight="true" outlineLevel="0" collapsed="false">
      <c r="A75" s="23" t="s">
        <v>15</v>
      </c>
      <c r="B75" s="23"/>
      <c r="C75" s="46" t="n">
        <f aca="false">SUBTOTAL(3,D76:D85)</f>
        <v>10</v>
      </c>
      <c r="D75" s="57" t="s">
        <v>169</v>
      </c>
      <c r="E75" s="57"/>
      <c r="F75" s="57"/>
      <c r="G75" s="57"/>
      <c r="H75" s="57"/>
      <c r="I75" s="57"/>
      <c r="J75" s="57"/>
      <c r="K75" s="57"/>
    </row>
    <row r="76" s="59" customFormat="true" ht="12.75" hidden="false" customHeight="true" outlineLevel="0" collapsed="false">
      <c r="A76" s="28" t="n">
        <v>1.54</v>
      </c>
      <c r="B76" s="29" t="s">
        <v>170</v>
      </c>
      <c r="C76" s="30" t="s">
        <v>171</v>
      </c>
      <c r="D76" s="29" t="s">
        <v>172</v>
      </c>
      <c r="E76" s="31" t="s">
        <v>173</v>
      </c>
      <c r="F76" s="32" t="s">
        <v>21</v>
      </c>
      <c r="G76" s="32" t="s">
        <v>21</v>
      </c>
      <c r="H76" s="32" t="s">
        <v>21</v>
      </c>
      <c r="I76" s="33"/>
      <c r="J76" s="34"/>
      <c r="K76" s="35"/>
      <c r="L76" s="58"/>
    </row>
    <row r="77" customFormat="false" ht="12.75" hidden="false" customHeight="true" outlineLevel="0" collapsed="false">
      <c r="A77" s="28" t="n">
        <v>1.44</v>
      </c>
      <c r="B77" s="29" t="s">
        <v>174</v>
      </c>
      <c r="C77" s="49" t="s">
        <v>175</v>
      </c>
      <c r="D77" s="48" t="s">
        <v>172</v>
      </c>
      <c r="E77" s="31" t="s">
        <v>176</v>
      </c>
      <c r="F77" s="32" t="s">
        <v>21</v>
      </c>
      <c r="G77" s="32" t="s">
        <v>21</v>
      </c>
      <c r="H77" s="32" t="s">
        <v>21</v>
      </c>
      <c r="I77" s="33"/>
      <c r="J77" s="34"/>
      <c r="K77" s="35"/>
    </row>
    <row r="78" customFormat="false" ht="12.75" hidden="false" customHeight="true" outlineLevel="0" collapsed="false">
      <c r="A78" s="28" t="n">
        <v>1.117</v>
      </c>
      <c r="B78" s="29" t="s">
        <v>177</v>
      </c>
      <c r="C78" s="49" t="s">
        <v>178</v>
      </c>
      <c r="D78" s="48" t="s">
        <v>172</v>
      </c>
      <c r="E78" s="31" t="s">
        <v>179</v>
      </c>
      <c r="F78" s="32" t="s">
        <v>21</v>
      </c>
      <c r="G78" s="32" t="s">
        <v>21</v>
      </c>
      <c r="H78" s="32" t="s">
        <v>21</v>
      </c>
      <c r="I78" s="33"/>
      <c r="J78" s="34"/>
      <c r="K78" s="35"/>
    </row>
    <row r="79" customFormat="false" ht="12.75" hidden="false" customHeight="true" outlineLevel="0" collapsed="false">
      <c r="A79" s="28" t="n">
        <v>1.122</v>
      </c>
      <c r="B79" s="29" t="s">
        <v>180</v>
      </c>
      <c r="C79" s="49" t="s">
        <v>84</v>
      </c>
      <c r="D79" s="48" t="s">
        <v>172</v>
      </c>
      <c r="E79" s="31" t="s">
        <v>181</v>
      </c>
      <c r="F79" s="32" t="s">
        <v>21</v>
      </c>
      <c r="G79" s="32" t="s">
        <v>21</v>
      </c>
      <c r="H79" s="32" t="s">
        <v>21</v>
      </c>
      <c r="I79" s="33"/>
      <c r="J79" s="34"/>
      <c r="K79" s="35"/>
    </row>
    <row r="80" customFormat="false" ht="12.75" hidden="false" customHeight="true" outlineLevel="0" collapsed="false">
      <c r="A80" s="28" t="n">
        <v>1.95</v>
      </c>
      <c r="B80" s="29" t="s">
        <v>182</v>
      </c>
      <c r="C80" s="30" t="s">
        <v>18</v>
      </c>
      <c r="D80" s="29" t="s">
        <v>172</v>
      </c>
      <c r="E80" s="31" t="s">
        <v>183</v>
      </c>
      <c r="F80" s="32" t="s">
        <v>21</v>
      </c>
      <c r="G80" s="32" t="s">
        <v>21</v>
      </c>
      <c r="H80" s="32" t="s">
        <v>21</v>
      </c>
      <c r="I80" s="33"/>
      <c r="J80" s="34"/>
      <c r="K80" s="35"/>
    </row>
    <row r="81" customFormat="false" ht="12.75" hidden="false" customHeight="true" outlineLevel="0" collapsed="false">
      <c r="A81" s="28" t="n">
        <v>1.95</v>
      </c>
      <c r="B81" s="29" t="s">
        <v>184</v>
      </c>
      <c r="C81" s="30" t="s">
        <v>18</v>
      </c>
      <c r="D81" s="29" t="s">
        <v>172</v>
      </c>
      <c r="E81" s="31" t="s">
        <v>185</v>
      </c>
      <c r="F81" s="32" t="s">
        <v>21</v>
      </c>
      <c r="G81" s="32" t="s">
        <v>21</v>
      </c>
      <c r="H81" s="32" t="s">
        <v>21</v>
      </c>
      <c r="I81" s="33"/>
      <c r="J81" s="34"/>
      <c r="K81" s="35"/>
    </row>
    <row r="82" customFormat="false" ht="12.75" hidden="false" customHeight="true" outlineLevel="0" collapsed="false">
      <c r="A82" s="28" t="n">
        <v>1.95</v>
      </c>
      <c r="B82" s="29" t="s">
        <v>186</v>
      </c>
      <c r="C82" s="30" t="s">
        <v>18</v>
      </c>
      <c r="D82" s="29" t="s">
        <v>172</v>
      </c>
      <c r="E82" s="31" t="s">
        <v>187</v>
      </c>
      <c r="F82" s="32"/>
      <c r="G82" s="32" t="s">
        <v>21</v>
      </c>
      <c r="H82" s="32" t="s">
        <v>21</v>
      </c>
      <c r="I82" s="33"/>
      <c r="J82" s="34"/>
      <c r="K82" s="35"/>
    </row>
    <row r="83" customFormat="false" ht="12.75" hidden="false" customHeight="true" outlineLevel="0" collapsed="false">
      <c r="A83" s="28" t="n">
        <v>1.95</v>
      </c>
      <c r="B83" s="29" t="s">
        <v>188</v>
      </c>
      <c r="C83" s="30" t="s">
        <v>18</v>
      </c>
      <c r="D83" s="29" t="s">
        <v>172</v>
      </c>
      <c r="E83" s="31" t="s">
        <v>189</v>
      </c>
      <c r="F83" s="32" t="s">
        <v>21</v>
      </c>
      <c r="G83" s="32" t="s">
        <v>21</v>
      </c>
      <c r="H83" s="32" t="s">
        <v>21</v>
      </c>
      <c r="I83" s="33"/>
      <c r="J83" s="34"/>
      <c r="K83" s="35"/>
    </row>
    <row r="84" customFormat="false" ht="12.75" hidden="false" customHeight="true" outlineLevel="0" collapsed="false">
      <c r="A84" s="28" t="n">
        <v>5.7</v>
      </c>
      <c r="B84" s="29" t="s">
        <v>190</v>
      </c>
      <c r="C84" s="30" t="s">
        <v>62</v>
      </c>
      <c r="D84" s="29" t="s">
        <v>172</v>
      </c>
      <c r="E84" s="31" t="s">
        <v>191</v>
      </c>
      <c r="F84" s="33"/>
      <c r="G84" s="33"/>
      <c r="H84" s="33"/>
      <c r="I84" s="33"/>
      <c r="J84" s="34"/>
      <c r="K84" s="35" t="s">
        <v>21</v>
      </c>
    </row>
    <row r="85" customFormat="false" ht="12.75" hidden="false" customHeight="true" outlineLevel="0" collapsed="false">
      <c r="A85" s="28" t="n">
        <v>1.64</v>
      </c>
      <c r="B85" s="29" t="s">
        <v>192</v>
      </c>
      <c r="C85" s="30" t="s">
        <v>167</v>
      </c>
      <c r="D85" s="29" t="s">
        <v>172</v>
      </c>
      <c r="E85" s="31" t="s">
        <v>193</v>
      </c>
      <c r="F85" s="33" t="s">
        <v>21</v>
      </c>
      <c r="G85" s="33" t="s">
        <v>21</v>
      </c>
      <c r="H85" s="33" t="s">
        <v>21</v>
      </c>
      <c r="I85" s="33"/>
      <c r="J85" s="34"/>
      <c r="K85" s="35"/>
    </row>
    <row r="86" customFormat="false" ht="21" hidden="false" customHeight="true" outlineLevel="0" collapsed="false">
      <c r="A86" s="23" t="s">
        <v>15</v>
      </c>
      <c r="B86" s="23"/>
      <c r="C86" s="46" t="n">
        <f aca="false">SUBTOTAL(3,D87:D92)</f>
        <v>6</v>
      </c>
      <c r="D86" s="57" t="s">
        <v>194</v>
      </c>
      <c r="E86" s="57"/>
      <c r="F86" s="57"/>
      <c r="G86" s="57"/>
      <c r="H86" s="57"/>
      <c r="I86" s="57"/>
      <c r="J86" s="57"/>
      <c r="K86" s="57"/>
    </row>
    <row r="87" customFormat="false" ht="12.75" hidden="false" customHeight="true" outlineLevel="0" collapsed="false">
      <c r="A87" s="28" t="n">
        <v>1.95</v>
      </c>
      <c r="B87" s="29" t="s">
        <v>195</v>
      </c>
      <c r="C87" s="30" t="s">
        <v>18</v>
      </c>
      <c r="D87" s="29" t="s">
        <v>196</v>
      </c>
      <c r="E87" s="31" t="s">
        <v>197</v>
      </c>
      <c r="F87" s="32" t="s">
        <v>21</v>
      </c>
      <c r="G87" s="32" t="s">
        <v>21</v>
      </c>
      <c r="H87" s="32" t="s">
        <v>21</v>
      </c>
      <c r="I87" s="33"/>
      <c r="J87" s="34"/>
      <c r="K87" s="35"/>
    </row>
    <row r="88" customFormat="false" ht="12.75" hidden="false" customHeight="true" outlineLevel="0" collapsed="false">
      <c r="A88" s="28" t="n">
        <v>1.95</v>
      </c>
      <c r="B88" s="29" t="s">
        <v>198</v>
      </c>
      <c r="C88" s="30" t="s">
        <v>18</v>
      </c>
      <c r="D88" s="29" t="s">
        <v>196</v>
      </c>
      <c r="E88" s="31" t="s">
        <v>199</v>
      </c>
      <c r="F88" s="32" t="s">
        <v>21</v>
      </c>
      <c r="G88" s="32" t="s">
        <v>21</v>
      </c>
      <c r="H88" s="32" t="s">
        <v>21</v>
      </c>
      <c r="I88" s="33"/>
      <c r="J88" s="34"/>
      <c r="K88" s="35"/>
    </row>
    <row r="89" customFormat="false" ht="12.75" hidden="false" customHeight="true" outlineLevel="0" collapsed="false">
      <c r="A89" s="28" t="n">
        <v>1.95</v>
      </c>
      <c r="B89" s="29" t="s">
        <v>200</v>
      </c>
      <c r="C89" s="30" t="s">
        <v>18</v>
      </c>
      <c r="D89" s="29" t="s">
        <v>196</v>
      </c>
      <c r="E89" s="31" t="s">
        <v>201</v>
      </c>
      <c r="F89" s="33" t="s">
        <v>21</v>
      </c>
      <c r="G89" s="33" t="s">
        <v>21</v>
      </c>
      <c r="H89" s="33" t="s">
        <v>21</v>
      </c>
      <c r="I89" s="33"/>
      <c r="J89" s="34"/>
      <c r="K89" s="35" t="s">
        <v>21</v>
      </c>
    </row>
    <row r="90" customFormat="false" ht="12.75" hidden="false" customHeight="true" outlineLevel="0" collapsed="false">
      <c r="A90" s="28" t="n">
        <v>1.95</v>
      </c>
      <c r="B90" s="29" t="s">
        <v>202</v>
      </c>
      <c r="C90" s="30" t="s">
        <v>18</v>
      </c>
      <c r="D90" s="29" t="s">
        <v>196</v>
      </c>
      <c r="E90" s="31" t="s">
        <v>203</v>
      </c>
      <c r="F90" s="33" t="s">
        <v>21</v>
      </c>
      <c r="G90" s="33" t="s">
        <v>21</v>
      </c>
      <c r="H90" s="33" t="s">
        <v>21</v>
      </c>
      <c r="I90" s="33"/>
      <c r="J90" s="34"/>
      <c r="K90" s="35"/>
    </row>
    <row r="91" customFormat="false" ht="12.75" hidden="false" customHeight="true" outlineLevel="0" collapsed="false">
      <c r="A91" s="28" t="n">
        <v>1.178</v>
      </c>
      <c r="B91" s="29" t="s">
        <v>204</v>
      </c>
      <c r="C91" s="30" t="s">
        <v>53</v>
      </c>
      <c r="D91" s="29" t="s">
        <v>196</v>
      </c>
      <c r="E91" s="31" t="s">
        <v>205</v>
      </c>
      <c r="F91" s="33"/>
      <c r="G91" s="33" t="s">
        <v>21</v>
      </c>
      <c r="H91" s="33" t="s">
        <v>21</v>
      </c>
      <c r="I91" s="33"/>
      <c r="J91" s="34"/>
      <c r="K91" s="35"/>
    </row>
    <row r="92" s="6" customFormat="true" ht="12.75" hidden="false" customHeight="true" outlineLevel="0" collapsed="false">
      <c r="A92" s="28" t="n">
        <v>1.42</v>
      </c>
      <c r="B92" s="29" t="s">
        <v>206</v>
      </c>
      <c r="C92" s="49" t="s">
        <v>94</v>
      </c>
      <c r="D92" s="48" t="s">
        <v>196</v>
      </c>
      <c r="E92" s="31" t="s">
        <v>207</v>
      </c>
      <c r="F92" s="32" t="s">
        <v>21</v>
      </c>
      <c r="G92" s="32" t="s">
        <v>21</v>
      </c>
      <c r="H92" s="32" t="s">
        <v>21</v>
      </c>
      <c r="I92" s="33"/>
      <c r="J92" s="34"/>
      <c r="K92" s="35" t="s">
        <v>21</v>
      </c>
      <c r="L92" s="1"/>
    </row>
    <row r="93" s="56" customFormat="true" ht="21" hidden="false" customHeight="true" outlineLevel="0" collapsed="false">
      <c r="A93" s="23" t="s">
        <v>15</v>
      </c>
      <c r="B93" s="23"/>
      <c r="C93" s="46" t="n">
        <f aca="false">SUBTOTAL(3,D94:D96)</f>
        <v>3</v>
      </c>
      <c r="D93" s="57" t="s">
        <v>208</v>
      </c>
      <c r="E93" s="57"/>
      <c r="F93" s="57"/>
      <c r="G93" s="57"/>
      <c r="H93" s="57"/>
      <c r="I93" s="57"/>
      <c r="J93" s="57"/>
      <c r="K93" s="57"/>
      <c r="L93" s="55"/>
    </row>
    <row r="94" s="56" customFormat="true" ht="12.75" hidden="false" customHeight="true" outlineLevel="0" collapsed="false">
      <c r="A94" s="60" t="n">
        <v>1.16</v>
      </c>
      <c r="B94" s="61" t="s">
        <v>209</v>
      </c>
      <c r="C94" s="62" t="s">
        <v>210</v>
      </c>
      <c r="D94" s="61" t="s">
        <v>211</v>
      </c>
      <c r="E94" s="63" t="s">
        <v>212</v>
      </c>
      <c r="F94" s="33" t="s">
        <v>21</v>
      </c>
      <c r="G94" s="33" t="s">
        <v>21</v>
      </c>
      <c r="H94" s="33" t="s">
        <v>21</v>
      </c>
      <c r="I94" s="33"/>
      <c r="J94" s="34"/>
      <c r="K94" s="35"/>
      <c r="L94" s="55"/>
    </row>
    <row r="95" s="56" customFormat="true" ht="12.75" hidden="false" customHeight="true" outlineLevel="0" collapsed="false">
      <c r="A95" s="64" t="n">
        <v>1.95</v>
      </c>
      <c r="B95" s="61" t="s">
        <v>213</v>
      </c>
      <c r="C95" s="62" t="s">
        <v>18</v>
      </c>
      <c r="D95" s="61" t="s">
        <v>211</v>
      </c>
      <c r="E95" s="63" t="s">
        <v>214</v>
      </c>
      <c r="F95" s="33" t="s">
        <v>21</v>
      </c>
      <c r="G95" s="33" t="s">
        <v>21</v>
      </c>
      <c r="H95" s="33" t="s">
        <v>21</v>
      </c>
      <c r="I95" s="33"/>
      <c r="J95" s="34"/>
      <c r="K95" s="35"/>
      <c r="L95" s="55"/>
    </row>
    <row r="96" s="56" customFormat="true" ht="12.75" hidden="false" customHeight="true" outlineLevel="0" collapsed="false">
      <c r="A96" s="65" t="n">
        <v>1.95</v>
      </c>
      <c r="B96" s="61" t="s">
        <v>215</v>
      </c>
      <c r="C96" s="62" t="s">
        <v>18</v>
      </c>
      <c r="D96" s="61" t="s">
        <v>211</v>
      </c>
      <c r="E96" s="63" t="s">
        <v>216</v>
      </c>
      <c r="F96" s="33" t="s">
        <v>21</v>
      </c>
      <c r="G96" s="33" t="s">
        <v>21</v>
      </c>
      <c r="H96" s="33" t="s">
        <v>21</v>
      </c>
      <c r="I96" s="33"/>
      <c r="J96" s="34"/>
      <c r="K96" s="35"/>
      <c r="L96" s="55"/>
    </row>
    <row r="97" customFormat="false" ht="21" hidden="false" customHeight="false" outlineLevel="0" collapsed="false">
      <c r="A97" s="23" t="s">
        <v>15</v>
      </c>
      <c r="B97" s="23"/>
      <c r="C97" s="46" t="n">
        <f aca="false">SUBTOTAL(3,D98:D108)</f>
        <v>11</v>
      </c>
      <c r="D97" s="57" t="s">
        <v>217</v>
      </c>
      <c r="E97" s="57"/>
      <c r="F97" s="57"/>
      <c r="G97" s="57"/>
      <c r="H97" s="57"/>
      <c r="I97" s="57"/>
      <c r="J97" s="57"/>
      <c r="K97" s="57"/>
    </row>
    <row r="98" customFormat="false" ht="12.75" hidden="false" customHeight="true" outlineLevel="0" collapsed="false">
      <c r="A98" s="65" t="n">
        <v>1.95</v>
      </c>
      <c r="B98" s="61" t="s">
        <v>218</v>
      </c>
      <c r="C98" s="62" t="s">
        <v>18</v>
      </c>
      <c r="D98" s="61" t="s">
        <v>219</v>
      </c>
      <c r="E98" s="63" t="s">
        <v>220</v>
      </c>
      <c r="F98" s="32" t="s">
        <v>21</v>
      </c>
      <c r="G98" s="32" t="s">
        <v>21</v>
      </c>
      <c r="H98" s="32" t="s">
        <v>21</v>
      </c>
      <c r="I98" s="33"/>
      <c r="J98" s="34"/>
      <c r="K98" s="35"/>
    </row>
    <row r="99" customFormat="false" ht="12.75" hidden="false" customHeight="true" outlineLevel="0" collapsed="false">
      <c r="A99" s="65" t="n">
        <v>1.95</v>
      </c>
      <c r="B99" s="61" t="s">
        <v>221</v>
      </c>
      <c r="C99" s="62" t="s">
        <v>18</v>
      </c>
      <c r="D99" s="61" t="s">
        <v>219</v>
      </c>
      <c r="E99" s="63" t="s">
        <v>222</v>
      </c>
      <c r="F99" s="33" t="s">
        <v>21</v>
      </c>
      <c r="G99" s="33" t="s">
        <v>21</v>
      </c>
      <c r="H99" s="33" t="s">
        <v>21</v>
      </c>
      <c r="I99" s="33"/>
      <c r="J99" s="34"/>
      <c r="K99" s="35"/>
    </row>
    <row r="100" customFormat="false" ht="12.75" hidden="false" customHeight="true" outlineLevel="0" collapsed="false">
      <c r="A100" s="28" t="n">
        <v>1.95</v>
      </c>
      <c r="B100" s="29" t="s">
        <v>223</v>
      </c>
      <c r="C100" s="30" t="s">
        <v>18</v>
      </c>
      <c r="D100" s="29" t="s">
        <v>219</v>
      </c>
      <c r="E100" s="31" t="s">
        <v>224</v>
      </c>
      <c r="F100" s="33" t="s">
        <v>21</v>
      </c>
      <c r="G100" s="33" t="s">
        <v>21</v>
      </c>
      <c r="H100" s="33" t="s">
        <v>21</v>
      </c>
      <c r="I100" s="33"/>
      <c r="J100" s="34"/>
      <c r="K100" s="35"/>
    </row>
    <row r="101" customFormat="false" ht="12.75" hidden="false" customHeight="true" outlineLevel="0" collapsed="false">
      <c r="A101" s="28" t="n">
        <v>1.95</v>
      </c>
      <c r="B101" s="29" t="s">
        <v>225</v>
      </c>
      <c r="C101" s="30" t="s">
        <v>18</v>
      </c>
      <c r="D101" s="29" t="s">
        <v>219</v>
      </c>
      <c r="E101" s="31" t="s">
        <v>226</v>
      </c>
      <c r="F101" s="33" t="s">
        <v>21</v>
      </c>
      <c r="G101" s="33" t="s">
        <v>21</v>
      </c>
      <c r="H101" s="33" t="s">
        <v>21</v>
      </c>
      <c r="I101" s="33"/>
      <c r="J101" s="34"/>
      <c r="K101" s="35"/>
    </row>
    <row r="102" customFormat="false" ht="12.75" hidden="false" customHeight="true" outlineLevel="0" collapsed="false">
      <c r="A102" s="28" t="n">
        <v>1.95</v>
      </c>
      <c r="B102" s="29" t="s">
        <v>227</v>
      </c>
      <c r="C102" s="30" t="s">
        <v>18</v>
      </c>
      <c r="D102" s="29" t="s">
        <v>219</v>
      </c>
      <c r="E102" s="31" t="s">
        <v>228</v>
      </c>
      <c r="F102" s="33" t="s">
        <v>21</v>
      </c>
      <c r="G102" s="33" t="s">
        <v>21</v>
      </c>
      <c r="H102" s="33" t="s">
        <v>21</v>
      </c>
      <c r="I102" s="33"/>
      <c r="J102" s="34"/>
      <c r="K102" s="35"/>
    </row>
    <row r="103" customFormat="false" ht="12.75" hidden="false" customHeight="true" outlineLevel="0" collapsed="false">
      <c r="A103" s="65" t="n">
        <v>1.72</v>
      </c>
      <c r="B103" s="61" t="s">
        <v>229</v>
      </c>
      <c r="C103" s="62" t="s">
        <v>32</v>
      </c>
      <c r="D103" s="61" t="s">
        <v>219</v>
      </c>
      <c r="E103" s="63" t="s">
        <v>230</v>
      </c>
      <c r="F103" s="32" t="s">
        <v>21</v>
      </c>
      <c r="G103" s="32" t="s">
        <v>21</v>
      </c>
      <c r="H103" s="32" t="s">
        <v>21</v>
      </c>
      <c r="I103" s="33"/>
      <c r="J103" s="34"/>
      <c r="K103" s="35"/>
    </row>
    <row r="104" customFormat="false" ht="12.75" hidden="false" customHeight="true" outlineLevel="0" collapsed="false">
      <c r="A104" s="66" t="n">
        <v>1.72</v>
      </c>
      <c r="B104" s="61" t="s">
        <v>231</v>
      </c>
      <c r="C104" s="62" t="s">
        <v>32</v>
      </c>
      <c r="D104" s="61" t="s">
        <v>219</v>
      </c>
      <c r="E104" s="63" t="s">
        <v>232</v>
      </c>
      <c r="F104" s="32" t="s">
        <v>21</v>
      </c>
      <c r="G104" s="32" t="s">
        <v>21</v>
      </c>
      <c r="H104" s="32" t="s">
        <v>21</v>
      </c>
      <c r="I104" s="33"/>
      <c r="J104" s="34"/>
      <c r="K104" s="35"/>
    </row>
    <row r="105" customFormat="false" ht="12.75" hidden="false" customHeight="true" outlineLevel="0" collapsed="false">
      <c r="A105" s="66" t="n">
        <v>1.72</v>
      </c>
      <c r="B105" s="61" t="s">
        <v>233</v>
      </c>
      <c r="C105" s="62" t="s">
        <v>32</v>
      </c>
      <c r="D105" s="61" t="s">
        <v>219</v>
      </c>
      <c r="E105" s="63" t="s">
        <v>234</v>
      </c>
      <c r="F105" s="32" t="s">
        <v>21</v>
      </c>
      <c r="G105" s="32" t="s">
        <v>21</v>
      </c>
      <c r="H105" s="32" t="s">
        <v>21</v>
      </c>
      <c r="I105" s="33"/>
      <c r="J105" s="34"/>
      <c r="K105" s="35"/>
    </row>
    <row r="106" customFormat="false" ht="12.75" hidden="false" customHeight="true" outlineLevel="0" collapsed="false">
      <c r="A106" s="65" t="n">
        <v>1.133</v>
      </c>
      <c r="B106" s="61" t="s">
        <v>235</v>
      </c>
      <c r="C106" s="62" t="s">
        <v>236</v>
      </c>
      <c r="D106" s="61" t="s">
        <v>219</v>
      </c>
      <c r="E106" s="63" t="s">
        <v>237</v>
      </c>
      <c r="F106" s="33" t="s">
        <v>21</v>
      </c>
      <c r="G106" s="33" t="s">
        <v>21</v>
      </c>
      <c r="H106" s="33" t="s">
        <v>21</v>
      </c>
      <c r="I106" s="33"/>
      <c r="J106" s="34"/>
      <c r="K106" s="35"/>
    </row>
    <row r="107" s="6" customFormat="true" ht="12.75" hidden="false" customHeight="true" outlineLevel="0" collapsed="false">
      <c r="A107" s="28" t="n">
        <v>1.42</v>
      </c>
      <c r="B107" s="29" t="s">
        <v>238</v>
      </c>
      <c r="C107" s="30" t="s">
        <v>94</v>
      </c>
      <c r="D107" s="29" t="s">
        <v>219</v>
      </c>
      <c r="E107" s="31" t="s">
        <v>239</v>
      </c>
      <c r="F107" s="32" t="s">
        <v>21</v>
      </c>
      <c r="G107" s="32" t="s">
        <v>21</v>
      </c>
      <c r="H107" s="32" t="s">
        <v>21</v>
      </c>
      <c r="I107" s="33"/>
      <c r="J107" s="34"/>
      <c r="K107" s="35" t="s">
        <v>21</v>
      </c>
      <c r="L107" s="1"/>
    </row>
    <row r="108" s="56" customFormat="true" ht="12.75" hidden="false" customHeight="true" outlineLevel="0" collapsed="false">
      <c r="A108" s="67" t="n">
        <v>1.42</v>
      </c>
      <c r="B108" s="68" t="s">
        <v>240</v>
      </c>
      <c r="C108" s="62" t="s">
        <v>94</v>
      </c>
      <c r="D108" s="68" t="s">
        <v>219</v>
      </c>
      <c r="E108" s="69" t="s">
        <v>241</v>
      </c>
      <c r="F108" s="32"/>
      <c r="G108" s="32"/>
      <c r="H108" s="32"/>
      <c r="I108" s="70"/>
      <c r="J108" s="71"/>
      <c r="K108" s="35" t="s">
        <v>21</v>
      </c>
      <c r="L108" s="55"/>
    </row>
    <row r="109" customFormat="false" ht="21" hidden="false" customHeight="false" outlineLevel="0" collapsed="false">
      <c r="A109" s="72" t="s">
        <v>242</v>
      </c>
      <c r="B109" s="72"/>
      <c r="C109" s="72"/>
      <c r="D109" s="72"/>
      <c r="E109" s="72"/>
      <c r="F109" s="73" t="s">
        <v>14</v>
      </c>
      <c r="G109" s="73"/>
      <c r="H109" s="73"/>
      <c r="I109" s="73"/>
      <c r="J109" s="73"/>
      <c r="K109" s="74" t="n">
        <f aca="false">C110+C152+C162+C191+C222+C238+C270+C309</f>
        <v>242</v>
      </c>
    </row>
    <row r="110" customFormat="false" ht="21" hidden="false" customHeight="false" outlineLevel="0" collapsed="false">
      <c r="A110" s="23" t="s">
        <v>15</v>
      </c>
      <c r="B110" s="23"/>
      <c r="C110" s="46" t="n">
        <f aca="false">SUBTOTAL(3,D111:D151)</f>
        <v>41</v>
      </c>
      <c r="D110" s="57" t="s">
        <v>243</v>
      </c>
      <c r="E110" s="57"/>
      <c r="F110" s="57"/>
      <c r="G110" s="57"/>
      <c r="H110" s="57"/>
      <c r="I110" s="57"/>
      <c r="J110" s="57"/>
      <c r="K110" s="57"/>
    </row>
    <row r="111" customFormat="false" ht="12.75" hidden="false" customHeight="true" outlineLevel="0" collapsed="false">
      <c r="A111" s="60" t="n">
        <v>1.178</v>
      </c>
      <c r="B111" s="61" t="s">
        <v>244</v>
      </c>
      <c r="C111" s="62" t="s">
        <v>53</v>
      </c>
      <c r="D111" s="75" t="s">
        <v>245</v>
      </c>
      <c r="E111" s="63" t="s">
        <v>246</v>
      </c>
      <c r="F111" s="33" t="s">
        <v>21</v>
      </c>
      <c r="G111" s="33" t="s">
        <v>21</v>
      </c>
      <c r="H111" s="33" t="s">
        <v>21</v>
      </c>
      <c r="I111" s="33"/>
      <c r="J111" s="34"/>
      <c r="K111" s="35"/>
    </row>
    <row r="112" customFormat="false" ht="12.75" hidden="false" customHeight="true" outlineLevel="0" collapsed="false">
      <c r="A112" s="60" t="n">
        <v>1.178</v>
      </c>
      <c r="B112" s="61" t="s">
        <v>247</v>
      </c>
      <c r="C112" s="62" t="s">
        <v>53</v>
      </c>
      <c r="D112" s="75" t="s">
        <v>245</v>
      </c>
      <c r="E112" s="63" t="s">
        <v>248</v>
      </c>
      <c r="F112" s="33" t="s">
        <v>21</v>
      </c>
      <c r="G112" s="33" t="s">
        <v>21</v>
      </c>
      <c r="H112" s="33" t="s">
        <v>21</v>
      </c>
      <c r="I112" s="33"/>
      <c r="J112" s="34"/>
      <c r="K112" s="35"/>
    </row>
    <row r="113" customFormat="false" ht="12.75" hidden="false" customHeight="true" outlineLevel="0" collapsed="false">
      <c r="A113" s="60" t="n">
        <v>1.195</v>
      </c>
      <c r="B113" s="61" t="s">
        <v>249</v>
      </c>
      <c r="C113" s="62" t="s">
        <v>250</v>
      </c>
      <c r="D113" s="75" t="s">
        <v>245</v>
      </c>
      <c r="E113" s="63" t="s">
        <v>251</v>
      </c>
      <c r="F113" s="33" t="s">
        <v>21</v>
      </c>
      <c r="G113" s="33" t="s">
        <v>21</v>
      </c>
      <c r="H113" s="33" t="s">
        <v>21</v>
      </c>
      <c r="I113" s="33"/>
      <c r="J113" s="34"/>
      <c r="K113" s="35"/>
    </row>
    <row r="114" customFormat="false" ht="12.75" hidden="false" customHeight="true" outlineLevel="0" collapsed="false">
      <c r="A114" s="65" t="n">
        <v>1.185</v>
      </c>
      <c r="B114" s="61" t="s">
        <v>252</v>
      </c>
      <c r="C114" s="62" t="s">
        <v>253</v>
      </c>
      <c r="D114" s="75" t="s">
        <v>245</v>
      </c>
      <c r="E114" s="63" t="s">
        <v>254</v>
      </c>
      <c r="F114" s="33" t="s">
        <v>21</v>
      </c>
      <c r="G114" s="33" t="s">
        <v>21</v>
      </c>
      <c r="H114" s="33" t="s">
        <v>21</v>
      </c>
      <c r="I114" s="33"/>
      <c r="J114" s="34"/>
      <c r="K114" s="35"/>
    </row>
    <row r="115" customFormat="false" ht="12.75" hidden="false" customHeight="true" outlineLevel="0" collapsed="false">
      <c r="A115" s="65" t="n">
        <v>2.392</v>
      </c>
      <c r="B115" s="61" t="s">
        <v>255</v>
      </c>
      <c r="C115" s="62" t="s">
        <v>256</v>
      </c>
      <c r="D115" s="75" t="s">
        <v>245</v>
      </c>
      <c r="E115" s="63" t="s">
        <v>257</v>
      </c>
      <c r="F115" s="33" t="s">
        <v>21</v>
      </c>
      <c r="G115" s="33" t="s">
        <v>21</v>
      </c>
      <c r="H115" s="33" t="s">
        <v>21</v>
      </c>
      <c r="I115" s="33"/>
      <c r="J115" s="34"/>
      <c r="K115" s="35"/>
    </row>
    <row r="116" customFormat="false" ht="12.75" hidden="false" customHeight="true" outlineLevel="0" collapsed="false">
      <c r="A116" s="65" t="n">
        <v>1.82</v>
      </c>
      <c r="B116" s="61" t="s">
        <v>258</v>
      </c>
      <c r="C116" s="62" t="s">
        <v>259</v>
      </c>
      <c r="D116" s="75" t="s">
        <v>245</v>
      </c>
      <c r="E116" s="63" t="s">
        <v>260</v>
      </c>
      <c r="F116" s="33" t="s">
        <v>21</v>
      </c>
      <c r="G116" s="33" t="s">
        <v>21</v>
      </c>
      <c r="H116" s="33" t="s">
        <v>21</v>
      </c>
      <c r="I116" s="33"/>
      <c r="J116" s="34"/>
      <c r="K116" s="35"/>
    </row>
    <row r="117" customFormat="false" ht="12.75" hidden="false" customHeight="true" outlineLevel="0" collapsed="false">
      <c r="A117" s="65" t="n">
        <v>1.82</v>
      </c>
      <c r="B117" s="61" t="s">
        <v>261</v>
      </c>
      <c r="C117" s="62" t="s">
        <v>259</v>
      </c>
      <c r="D117" s="75" t="s">
        <v>245</v>
      </c>
      <c r="E117" s="63" t="s">
        <v>262</v>
      </c>
      <c r="F117" s="33" t="s">
        <v>21</v>
      </c>
      <c r="G117" s="33" t="s">
        <v>21</v>
      </c>
      <c r="H117" s="33" t="s">
        <v>21</v>
      </c>
      <c r="I117" s="33"/>
      <c r="J117" s="34"/>
      <c r="K117" s="35"/>
    </row>
    <row r="118" s="80" customFormat="true" ht="12.75" hidden="false" customHeight="true" outlineLevel="0" collapsed="false">
      <c r="A118" s="53" t="n">
        <v>2.383</v>
      </c>
      <c r="B118" s="61" t="s">
        <v>263</v>
      </c>
      <c r="C118" s="30" t="s">
        <v>264</v>
      </c>
      <c r="D118" s="75" t="s">
        <v>245</v>
      </c>
      <c r="E118" s="63" t="s">
        <v>265</v>
      </c>
      <c r="F118" s="33" t="s">
        <v>21</v>
      </c>
      <c r="G118" s="33" t="s">
        <v>21</v>
      </c>
      <c r="H118" s="33" t="s">
        <v>21</v>
      </c>
      <c r="I118" s="76"/>
      <c r="J118" s="77"/>
      <c r="K118" s="78"/>
      <c r="L118" s="79"/>
    </row>
    <row r="119" s="80" customFormat="true" ht="12.75" hidden="false" customHeight="true" outlineLevel="0" collapsed="false">
      <c r="A119" s="28" t="n">
        <v>1.95</v>
      </c>
      <c r="B119" s="29" t="s">
        <v>266</v>
      </c>
      <c r="C119" s="30" t="s">
        <v>18</v>
      </c>
      <c r="D119" s="75" t="s">
        <v>245</v>
      </c>
      <c r="E119" s="31" t="s">
        <v>267</v>
      </c>
      <c r="F119" s="33" t="s">
        <v>21</v>
      </c>
      <c r="G119" s="33" t="s">
        <v>21</v>
      </c>
      <c r="H119" s="33" t="s">
        <v>21</v>
      </c>
      <c r="I119" s="33"/>
      <c r="J119" s="34"/>
      <c r="K119" s="35"/>
      <c r="L119" s="79"/>
    </row>
    <row r="120" customFormat="false" ht="12.75" hidden="false" customHeight="true" outlineLevel="0" collapsed="false">
      <c r="A120" s="28" t="n">
        <v>1.95</v>
      </c>
      <c r="B120" s="29" t="s">
        <v>268</v>
      </c>
      <c r="C120" s="30" t="s">
        <v>18</v>
      </c>
      <c r="D120" s="75" t="s">
        <v>245</v>
      </c>
      <c r="E120" s="31" t="s">
        <v>269</v>
      </c>
      <c r="F120" s="33" t="s">
        <v>21</v>
      </c>
      <c r="G120" s="33" t="s">
        <v>21</v>
      </c>
      <c r="H120" s="33" t="s">
        <v>21</v>
      </c>
      <c r="I120" s="33"/>
      <c r="J120" s="34"/>
      <c r="K120" s="35"/>
    </row>
    <row r="121" customFormat="false" ht="12.75" hidden="false" customHeight="true" outlineLevel="0" collapsed="false">
      <c r="A121" s="28" t="n">
        <v>1.95</v>
      </c>
      <c r="B121" s="29" t="s">
        <v>270</v>
      </c>
      <c r="C121" s="30" t="s">
        <v>18</v>
      </c>
      <c r="D121" s="75" t="s">
        <v>245</v>
      </c>
      <c r="E121" s="31" t="s">
        <v>271</v>
      </c>
      <c r="F121" s="33" t="s">
        <v>21</v>
      </c>
      <c r="G121" s="33" t="s">
        <v>21</v>
      </c>
      <c r="H121" s="33" t="s">
        <v>21</v>
      </c>
      <c r="I121" s="33"/>
      <c r="J121" s="34"/>
      <c r="K121" s="35"/>
    </row>
    <row r="122" customFormat="false" ht="12.75" hidden="false" customHeight="true" outlineLevel="0" collapsed="false">
      <c r="A122" s="65" t="n">
        <v>1.95</v>
      </c>
      <c r="B122" s="61" t="s">
        <v>272</v>
      </c>
      <c r="C122" s="62" t="s">
        <v>18</v>
      </c>
      <c r="D122" s="75" t="s">
        <v>245</v>
      </c>
      <c r="E122" s="63" t="s">
        <v>273</v>
      </c>
      <c r="F122" s="33" t="s">
        <v>21</v>
      </c>
      <c r="G122" s="33" t="s">
        <v>21</v>
      </c>
      <c r="H122" s="33" t="s">
        <v>21</v>
      </c>
      <c r="I122" s="33"/>
      <c r="J122" s="34"/>
      <c r="K122" s="35"/>
    </row>
    <row r="123" customFormat="false" ht="12.75" hidden="false" customHeight="true" outlineLevel="0" collapsed="false">
      <c r="A123" s="65" t="n">
        <v>1.95</v>
      </c>
      <c r="B123" s="61" t="s">
        <v>274</v>
      </c>
      <c r="C123" s="62" t="s">
        <v>18</v>
      </c>
      <c r="D123" s="75" t="s">
        <v>245</v>
      </c>
      <c r="E123" s="63" t="s">
        <v>275</v>
      </c>
      <c r="F123" s="33" t="s">
        <v>21</v>
      </c>
      <c r="G123" s="33" t="s">
        <v>21</v>
      </c>
      <c r="H123" s="33" t="s">
        <v>21</v>
      </c>
      <c r="I123" s="33"/>
      <c r="J123" s="34"/>
      <c r="K123" s="35"/>
    </row>
    <row r="124" customFormat="false" ht="12.75" hidden="false" customHeight="true" outlineLevel="0" collapsed="false">
      <c r="A124" s="65" t="n">
        <v>1.95</v>
      </c>
      <c r="B124" s="61" t="s">
        <v>276</v>
      </c>
      <c r="C124" s="62" t="s">
        <v>18</v>
      </c>
      <c r="D124" s="75" t="s">
        <v>245</v>
      </c>
      <c r="E124" s="63" t="s">
        <v>277</v>
      </c>
      <c r="F124" s="33" t="s">
        <v>21</v>
      </c>
      <c r="G124" s="33" t="s">
        <v>21</v>
      </c>
      <c r="H124" s="33" t="s">
        <v>21</v>
      </c>
      <c r="I124" s="33"/>
      <c r="J124" s="34"/>
      <c r="K124" s="35"/>
    </row>
    <row r="125" s="82" customFormat="true" ht="12.75" hidden="false" customHeight="true" outlineLevel="0" collapsed="false">
      <c r="A125" s="65" t="n">
        <v>1.95</v>
      </c>
      <c r="B125" s="61" t="s">
        <v>278</v>
      </c>
      <c r="C125" s="62" t="s">
        <v>18</v>
      </c>
      <c r="D125" s="75" t="s">
        <v>245</v>
      </c>
      <c r="E125" s="63" t="s">
        <v>279</v>
      </c>
      <c r="F125" s="33" t="s">
        <v>21</v>
      </c>
      <c r="G125" s="33" t="s">
        <v>21</v>
      </c>
      <c r="H125" s="33" t="s">
        <v>21</v>
      </c>
      <c r="I125" s="33"/>
      <c r="J125" s="34"/>
      <c r="K125" s="35"/>
      <c r="L125" s="81"/>
    </row>
    <row r="126" s="82" customFormat="true" ht="12.75" hidden="false" customHeight="true" outlineLevel="0" collapsed="false">
      <c r="A126" s="65" t="n">
        <v>1.95</v>
      </c>
      <c r="B126" s="61" t="s">
        <v>280</v>
      </c>
      <c r="C126" s="62" t="s">
        <v>18</v>
      </c>
      <c r="D126" s="75" t="s">
        <v>245</v>
      </c>
      <c r="E126" s="63" t="s">
        <v>281</v>
      </c>
      <c r="F126" s="33" t="s">
        <v>21</v>
      </c>
      <c r="G126" s="33" t="s">
        <v>21</v>
      </c>
      <c r="H126" s="33" t="s">
        <v>21</v>
      </c>
      <c r="I126" s="33"/>
      <c r="J126" s="34"/>
      <c r="K126" s="35"/>
      <c r="L126" s="81"/>
    </row>
    <row r="127" customFormat="false" ht="12.75" hidden="false" customHeight="true" outlineLevel="0" collapsed="false">
      <c r="A127" s="65" t="n">
        <v>1.95</v>
      </c>
      <c r="B127" s="61" t="s">
        <v>282</v>
      </c>
      <c r="C127" s="62" t="s">
        <v>18</v>
      </c>
      <c r="D127" s="75" t="s">
        <v>245</v>
      </c>
      <c r="E127" s="63" t="s">
        <v>283</v>
      </c>
      <c r="F127" s="33" t="s">
        <v>21</v>
      </c>
      <c r="G127" s="33" t="s">
        <v>21</v>
      </c>
      <c r="H127" s="33" t="s">
        <v>21</v>
      </c>
      <c r="I127" s="33" t="s">
        <v>21</v>
      </c>
      <c r="J127" s="34"/>
      <c r="K127" s="35" t="s">
        <v>21</v>
      </c>
    </row>
    <row r="128" customFormat="false" ht="12.75" hidden="false" customHeight="true" outlineLevel="0" collapsed="false">
      <c r="A128" s="65" t="n">
        <v>1.95</v>
      </c>
      <c r="B128" s="61" t="s">
        <v>284</v>
      </c>
      <c r="C128" s="62" t="s">
        <v>18</v>
      </c>
      <c r="D128" s="75" t="s">
        <v>245</v>
      </c>
      <c r="E128" s="63" t="s">
        <v>285</v>
      </c>
      <c r="F128" s="33" t="s">
        <v>21</v>
      </c>
      <c r="G128" s="33" t="s">
        <v>21</v>
      </c>
      <c r="H128" s="33" t="s">
        <v>21</v>
      </c>
      <c r="I128" s="33"/>
      <c r="J128" s="34"/>
      <c r="K128" s="35"/>
    </row>
    <row r="129" customFormat="false" ht="12.75" hidden="false" customHeight="true" outlineLevel="0" collapsed="false">
      <c r="A129" s="65" t="n">
        <v>1.95</v>
      </c>
      <c r="B129" s="61" t="s">
        <v>286</v>
      </c>
      <c r="C129" s="62" t="s">
        <v>18</v>
      </c>
      <c r="D129" s="75" t="s">
        <v>245</v>
      </c>
      <c r="E129" s="63" t="s">
        <v>287</v>
      </c>
      <c r="F129" s="33" t="s">
        <v>21</v>
      </c>
      <c r="G129" s="33" t="s">
        <v>21</v>
      </c>
      <c r="H129" s="33" t="s">
        <v>21</v>
      </c>
      <c r="I129" s="33"/>
      <c r="J129" s="34"/>
      <c r="K129" s="35"/>
    </row>
    <row r="130" customFormat="false" ht="12.75" hidden="false" customHeight="true" outlineLevel="0" collapsed="false">
      <c r="A130" s="65" t="n">
        <v>1.95</v>
      </c>
      <c r="B130" s="61" t="s">
        <v>288</v>
      </c>
      <c r="C130" s="62" t="s">
        <v>18</v>
      </c>
      <c r="D130" s="75" t="s">
        <v>245</v>
      </c>
      <c r="E130" s="63" t="s">
        <v>289</v>
      </c>
      <c r="F130" s="33" t="s">
        <v>21</v>
      </c>
      <c r="G130" s="33" t="s">
        <v>21</v>
      </c>
      <c r="H130" s="33" t="s">
        <v>21</v>
      </c>
      <c r="I130" s="33"/>
      <c r="J130" s="34"/>
      <c r="K130" s="35"/>
    </row>
    <row r="131" customFormat="false" ht="12.75" hidden="false" customHeight="true" outlineLevel="0" collapsed="false">
      <c r="A131" s="65" t="n">
        <v>1.95</v>
      </c>
      <c r="B131" s="61" t="s">
        <v>290</v>
      </c>
      <c r="C131" s="62" t="s">
        <v>18</v>
      </c>
      <c r="D131" s="75" t="s">
        <v>245</v>
      </c>
      <c r="E131" s="63" t="s">
        <v>291</v>
      </c>
      <c r="F131" s="33" t="s">
        <v>21</v>
      </c>
      <c r="G131" s="33" t="s">
        <v>21</v>
      </c>
      <c r="H131" s="33" t="s">
        <v>21</v>
      </c>
      <c r="I131" s="33"/>
      <c r="J131" s="34"/>
      <c r="K131" s="35"/>
    </row>
    <row r="132" customFormat="false" ht="12.75" hidden="false" customHeight="true" outlineLevel="0" collapsed="false">
      <c r="A132" s="65" t="n">
        <v>1.95</v>
      </c>
      <c r="B132" s="61" t="s">
        <v>292</v>
      </c>
      <c r="C132" s="62" t="s">
        <v>18</v>
      </c>
      <c r="D132" s="75" t="s">
        <v>245</v>
      </c>
      <c r="E132" s="63" t="s">
        <v>293</v>
      </c>
      <c r="F132" s="33" t="s">
        <v>21</v>
      </c>
      <c r="G132" s="33" t="s">
        <v>21</v>
      </c>
      <c r="H132" s="33" t="s">
        <v>21</v>
      </c>
      <c r="I132" s="33"/>
      <c r="J132" s="34"/>
      <c r="K132" s="35"/>
    </row>
    <row r="133" customFormat="false" ht="12.75" hidden="false" customHeight="true" outlineLevel="0" collapsed="false">
      <c r="A133" s="65" t="n">
        <v>1.95</v>
      </c>
      <c r="B133" s="61" t="s">
        <v>294</v>
      </c>
      <c r="C133" s="62" t="s">
        <v>18</v>
      </c>
      <c r="D133" s="75" t="s">
        <v>245</v>
      </c>
      <c r="E133" s="63" t="s">
        <v>295</v>
      </c>
      <c r="F133" s="33" t="s">
        <v>21</v>
      </c>
      <c r="G133" s="33" t="s">
        <v>21</v>
      </c>
      <c r="H133" s="33" t="s">
        <v>21</v>
      </c>
      <c r="I133" s="33"/>
      <c r="J133" s="34"/>
      <c r="K133" s="35" t="s">
        <v>21</v>
      </c>
    </row>
    <row r="134" customFormat="false" ht="12.75" hidden="false" customHeight="true" outlineLevel="0" collapsed="false">
      <c r="A134" s="65" t="n">
        <v>1.95</v>
      </c>
      <c r="B134" s="61" t="s">
        <v>296</v>
      </c>
      <c r="C134" s="62" t="s">
        <v>18</v>
      </c>
      <c r="D134" s="75" t="s">
        <v>245</v>
      </c>
      <c r="E134" s="63" t="s">
        <v>297</v>
      </c>
      <c r="F134" s="33" t="s">
        <v>21</v>
      </c>
      <c r="G134" s="33" t="s">
        <v>21</v>
      </c>
      <c r="H134" s="33" t="s">
        <v>21</v>
      </c>
      <c r="I134" s="33"/>
      <c r="J134" s="34"/>
      <c r="K134" s="35" t="s">
        <v>21</v>
      </c>
    </row>
    <row r="135" customFormat="false" ht="12.75" hidden="false" customHeight="true" outlineLevel="0" collapsed="false">
      <c r="A135" s="65" t="n">
        <v>1.196</v>
      </c>
      <c r="B135" s="61" t="s">
        <v>298</v>
      </c>
      <c r="C135" s="62" t="s">
        <v>299</v>
      </c>
      <c r="D135" s="75" t="s">
        <v>245</v>
      </c>
      <c r="E135" s="63" t="s">
        <v>300</v>
      </c>
      <c r="F135" s="33" t="s">
        <v>21</v>
      </c>
      <c r="G135" s="33" t="s">
        <v>21</v>
      </c>
      <c r="H135" s="33" t="s">
        <v>21</v>
      </c>
      <c r="I135" s="33"/>
      <c r="J135" s="34"/>
      <c r="K135" s="35"/>
    </row>
    <row r="136" customFormat="false" ht="12.75" hidden="false" customHeight="true" outlineLevel="0" collapsed="false">
      <c r="A136" s="60" t="n">
        <v>1.18</v>
      </c>
      <c r="B136" s="61" t="s">
        <v>301</v>
      </c>
      <c r="C136" s="62" t="s">
        <v>302</v>
      </c>
      <c r="D136" s="75" t="s">
        <v>245</v>
      </c>
      <c r="E136" s="63" t="s">
        <v>303</v>
      </c>
      <c r="F136" s="33" t="s">
        <v>21</v>
      </c>
      <c r="G136" s="33" t="s">
        <v>21</v>
      </c>
      <c r="H136" s="33" t="s">
        <v>21</v>
      </c>
      <c r="I136" s="33"/>
      <c r="J136" s="34"/>
      <c r="K136" s="35"/>
    </row>
    <row r="137" s="6" customFormat="true" ht="12.75" hidden="false" customHeight="true" outlineLevel="0" collapsed="false">
      <c r="A137" s="28" t="n">
        <v>1.42</v>
      </c>
      <c r="B137" s="29" t="s">
        <v>304</v>
      </c>
      <c r="C137" s="30" t="s">
        <v>94</v>
      </c>
      <c r="D137" s="75" t="s">
        <v>245</v>
      </c>
      <c r="E137" s="31" t="s">
        <v>305</v>
      </c>
      <c r="F137" s="33" t="s">
        <v>21</v>
      </c>
      <c r="G137" s="33" t="s">
        <v>21</v>
      </c>
      <c r="H137" s="33" t="s">
        <v>21</v>
      </c>
      <c r="I137" s="33"/>
      <c r="J137" s="34"/>
      <c r="K137" s="35" t="s">
        <v>21</v>
      </c>
      <c r="L137" s="1"/>
    </row>
    <row r="138" s="6" customFormat="true" ht="12.75" hidden="false" customHeight="true" outlineLevel="0" collapsed="false">
      <c r="A138" s="28" t="n">
        <v>1.42</v>
      </c>
      <c r="B138" s="29" t="s">
        <v>306</v>
      </c>
      <c r="C138" s="30" t="s">
        <v>94</v>
      </c>
      <c r="D138" s="75" t="s">
        <v>245</v>
      </c>
      <c r="E138" s="31" t="s">
        <v>307</v>
      </c>
      <c r="F138" s="33" t="s">
        <v>21</v>
      </c>
      <c r="G138" s="33" t="s">
        <v>21</v>
      </c>
      <c r="H138" s="33" t="s">
        <v>21</v>
      </c>
      <c r="I138" s="33"/>
      <c r="J138" s="34"/>
      <c r="K138" s="35" t="s">
        <v>21</v>
      </c>
      <c r="L138" s="1"/>
    </row>
    <row r="139" s="6" customFormat="true" ht="12.75" hidden="false" customHeight="true" outlineLevel="0" collapsed="false">
      <c r="A139" s="28" t="n">
        <v>1.42</v>
      </c>
      <c r="B139" s="29" t="s">
        <v>308</v>
      </c>
      <c r="C139" s="30" t="s">
        <v>94</v>
      </c>
      <c r="D139" s="75" t="s">
        <v>245</v>
      </c>
      <c r="E139" s="31" t="s">
        <v>309</v>
      </c>
      <c r="F139" s="33" t="s">
        <v>21</v>
      </c>
      <c r="G139" s="33" t="s">
        <v>21</v>
      </c>
      <c r="H139" s="33" t="s">
        <v>21</v>
      </c>
      <c r="I139" s="33"/>
      <c r="J139" s="34"/>
      <c r="K139" s="35" t="s">
        <v>21</v>
      </c>
      <c r="L139" s="1"/>
    </row>
    <row r="140" s="84" customFormat="true" ht="12.75" hidden="false" customHeight="true" outlineLevel="0" collapsed="false">
      <c r="A140" s="28" t="n">
        <v>1.42</v>
      </c>
      <c r="B140" s="29" t="s">
        <v>310</v>
      </c>
      <c r="C140" s="30" t="s">
        <v>94</v>
      </c>
      <c r="D140" s="75" t="s">
        <v>245</v>
      </c>
      <c r="E140" s="31" t="s">
        <v>311</v>
      </c>
      <c r="F140" s="33" t="s">
        <v>21</v>
      </c>
      <c r="G140" s="33" t="s">
        <v>21</v>
      </c>
      <c r="H140" s="33" t="s">
        <v>21</v>
      </c>
      <c r="I140" s="33"/>
      <c r="J140" s="34"/>
      <c r="K140" s="35" t="s">
        <v>21</v>
      </c>
      <c r="L140" s="83"/>
    </row>
    <row r="141" s="84" customFormat="true" ht="12.75" hidden="false" customHeight="true" outlineLevel="0" collapsed="false">
      <c r="A141" s="28" t="n">
        <v>1.42</v>
      </c>
      <c r="B141" s="29" t="s">
        <v>312</v>
      </c>
      <c r="C141" s="30" t="s">
        <v>94</v>
      </c>
      <c r="D141" s="75" t="s">
        <v>245</v>
      </c>
      <c r="E141" s="31" t="s">
        <v>313</v>
      </c>
      <c r="F141" s="33" t="s">
        <v>21</v>
      </c>
      <c r="G141" s="33" t="s">
        <v>21</v>
      </c>
      <c r="H141" s="33" t="s">
        <v>21</v>
      </c>
      <c r="I141" s="33"/>
      <c r="J141" s="34"/>
      <c r="K141" s="35" t="s">
        <v>21</v>
      </c>
      <c r="L141" s="83"/>
    </row>
    <row r="142" s="84" customFormat="true" ht="12.75" hidden="false" customHeight="true" outlineLevel="0" collapsed="false">
      <c r="A142" s="28" t="n">
        <v>1.42</v>
      </c>
      <c r="B142" s="29" t="s">
        <v>314</v>
      </c>
      <c r="C142" s="30" t="s">
        <v>94</v>
      </c>
      <c r="D142" s="75" t="s">
        <v>245</v>
      </c>
      <c r="E142" s="31" t="s">
        <v>315</v>
      </c>
      <c r="F142" s="33" t="s">
        <v>21</v>
      </c>
      <c r="G142" s="33" t="s">
        <v>21</v>
      </c>
      <c r="H142" s="33" t="s">
        <v>21</v>
      </c>
      <c r="I142" s="33"/>
      <c r="J142" s="34"/>
      <c r="K142" s="35" t="s">
        <v>21</v>
      </c>
      <c r="L142" s="83"/>
    </row>
    <row r="143" s="84" customFormat="true" ht="12.75" hidden="false" customHeight="true" outlineLevel="0" collapsed="false">
      <c r="A143" s="28" t="n">
        <v>1.42</v>
      </c>
      <c r="B143" s="29" t="s">
        <v>316</v>
      </c>
      <c r="C143" s="30" t="s">
        <v>94</v>
      </c>
      <c r="D143" s="75" t="s">
        <v>245</v>
      </c>
      <c r="E143" s="31" t="s">
        <v>317</v>
      </c>
      <c r="F143" s="33" t="s">
        <v>21</v>
      </c>
      <c r="G143" s="33" t="s">
        <v>21</v>
      </c>
      <c r="H143" s="33" t="s">
        <v>21</v>
      </c>
      <c r="I143" s="33"/>
      <c r="J143" s="34"/>
      <c r="K143" s="35" t="s">
        <v>21</v>
      </c>
      <c r="L143" s="83"/>
    </row>
    <row r="144" s="84" customFormat="true" ht="12.75" hidden="false" customHeight="true" outlineLevel="0" collapsed="false">
      <c r="A144" s="28" t="n">
        <v>1.42</v>
      </c>
      <c r="B144" s="29" t="s">
        <v>318</v>
      </c>
      <c r="C144" s="30" t="s">
        <v>94</v>
      </c>
      <c r="D144" s="75" t="s">
        <v>245</v>
      </c>
      <c r="E144" s="31" t="s">
        <v>319</v>
      </c>
      <c r="F144" s="33" t="s">
        <v>21</v>
      </c>
      <c r="G144" s="33" t="s">
        <v>21</v>
      </c>
      <c r="H144" s="33" t="s">
        <v>21</v>
      </c>
      <c r="I144" s="33"/>
      <c r="J144" s="34"/>
      <c r="K144" s="35"/>
      <c r="L144" s="83"/>
    </row>
    <row r="145" s="84" customFormat="true" ht="12.75" hidden="false" customHeight="true" outlineLevel="0" collapsed="false">
      <c r="A145" s="28" t="n">
        <v>1.42</v>
      </c>
      <c r="B145" s="29" t="s">
        <v>320</v>
      </c>
      <c r="C145" s="30" t="s">
        <v>94</v>
      </c>
      <c r="D145" s="75" t="s">
        <v>245</v>
      </c>
      <c r="E145" s="31" t="s">
        <v>321</v>
      </c>
      <c r="F145" s="33" t="s">
        <v>21</v>
      </c>
      <c r="G145" s="33" t="s">
        <v>21</v>
      </c>
      <c r="H145" s="33" t="s">
        <v>21</v>
      </c>
      <c r="I145" s="33"/>
      <c r="J145" s="34"/>
      <c r="K145" s="35" t="s">
        <v>21</v>
      </c>
      <c r="L145" s="83"/>
    </row>
    <row r="146" s="84" customFormat="true" ht="12.75" hidden="false" customHeight="true" outlineLevel="0" collapsed="false">
      <c r="A146" s="28" t="n">
        <v>1.42</v>
      </c>
      <c r="B146" s="29" t="s">
        <v>322</v>
      </c>
      <c r="C146" s="30" t="s">
        <v>94</v>
      </c>
      <c r="D146" s="75" t="s">
        <v>245</v>
      </c>
      <c r="E146" s="31" t="s">
        <v>323</v>
      </c>
      <c r="F146" s="33" t="s">
        <v>21</v>
      </c>
      <c r="G146" s="33" t="s">
        <v>21</v>
      </c>
      <c r="H146" s="33" t="s">
        <v>21</v>
      </c>
      <c r="I146" s="33"/>
      <c r="J146" s="34"/>
      <c r="K146" s="35" t="s">
        <v>21</v>
      </c>
      <c r="L146" s="83"/>
    </row>
    <row r="147" s="56" customFormat="true" ht="12.75" hidden="false" customHeight="true" outlineLevel="0" collapsed="false">
      <c r="A147" s="65" t="n">
        <v>1.39</v>
      </c>
      <c r="B147" s="61" t="s">
        <v>324</v>
      </c>
      <c r="C147" s="62" t="s">
        <v>325</v>
      </c>
      <c r="D147" s="75" t="s">
        <v>245</v>
      </c>
      <c r="E147" s="63" t="s">
        <v>326</v>
      </c>
      <c r="F147" s="33" t="s">
        <v>21</v>
      </c>
      <c r="G147" s="33" t="s">
        <v>21</v>
      </c>
      <c r="H147" s="33" t="s">
        <v>21</v>
      </c>
      <c r="I147" s="33"/>
      <c r="J147" s="34"/>
      <c r="K147" s="35"/>
      <c r="L147" s="55"/>
    </row>
    <row r="148" customFormat="false" ht="12.75" hidden="false" customHeight="true" outlineLevel="0" collapsed="false">
      <c r="A148" s="65" t="n">
        <v>1.39</v>
      </c>
      <c r="B148" s="61" t="s">
        <v>327</v>
      </c>
      <c r="C148" s="62" t="s">
        <v>325</v>
      </c>
      <c r="D148" s="75" t="s">
        <v>245</v>
      </c>
      <c r="E148" s="63" t="s">
        <v>328</v>
      </c>
      <c r="F148" s="33" t="s">
        <v>21</v>
      </c>
      <c r="G148" s="33" t="s">
        <v>21</v>
      </c>
      <c r="H148" s="33" t="s">
        <v>21</v>
      </c>
      <c r="I148" s="33"/>
      <c r="J148" s="34"/>
      <c r="K148" s="35" t="s">
        <v>21</v>
      </c>
    </row>
    <row r="149" customFormat="false" ht="12.75" hidden="false" customHeight="true" outlineLevel="0" collapsed="false">
      <c r="A149" s="65" t="n">
        <v>1.39</v>
      </c>
      <c r="B149" s="61" t="s">
        <v>329</v>
      </c>
      <c r="C149" s="62" t="s">
        <v>325</v>
      </c>
      <c r="D149" s="75" t="s">
        <v>245</v>
      </c>
      <c r="E149" s="63" t="s">
        <v>330</v>
      </c>
      <c r="F149" s="33" t="s">
        <v>21</v>
      </c>
      <c r="G149" s="33" t="s">
        <v>21</v>
      </c>
      <c r="H149" s="33" t="s">
        <v>21</v>
      </c>
      <c r="I149" s="33"/>
      <c r="J149" s="34"/>
      <c r="K149" s="35" t="s">
        <v>21</v>
      </c>
    </row>
    <row r="150" customFormat="false" ht="12.75" hidden="false" customHeight="true" outlineLevel="0" collapsed="false">
      <c r="A150" s="65" t="n">
        <v>1.39</v>
      </c>
      <c r="B150" s="61" t="s">
        <v>331</v>
      </c>
      <c r="C150" s="62" t="s">
        <v>325</v>
      </c>
      <c r="D150" s="75" t="s">
        <v>245</v>
      </c>
      <c r="E150" s="63" t="s">
        <v>332</v>
      </c>
      <c r="F150" s="33" t="s">
        <v>21</v>
      </c>
      <c r="G150" s="33" t="s">
        <v>21</v>
      </c>
      <c r="H150" s="33" t="s">
        <v>21</v>
      </c>
      <c r="I150" s="33"/>
      <c r="J150" s="34"/>
      <c r="K150" s="35" t="s">
        <v>21</v>
      </c>
    </row>
    <row r="151" customFormat="false" ht="12.75" hidden="false" customHeight="true" outlineLevel="0" collapsed="false">
      <c r="A151" s="65" t="n">
        <v>1.194</v>
      </c>
      <c r="B151" s="61" t="s">
        <v>333</v>
      </c>
      <c r="C151" s="62" t="s">
        <v>325</v>
      </c>
      <c r="D151" s="75" t="s">
        <v>245</v>
      </c>
      <c r="E151" s="63" t="s">
        <v>334</v>
      </c>
      <c r="F151" s="33" t="s">
        <v>21</v>
      </c>
      <c r="G151" s="33" t="s">
        <v>21</v>
      </c>
      <c r="H151" s="33" t="s">
        <v>21</v>
      </c>
      <c r="I151" s="33"/>
      <c r="J151" s="34"/>
      <c r="K151" s="35"/>
    </row>
    <row r="152" customFormat="false" ht="21" hidden="false" customHeight="false" outlineLevel="0" collapsed="false">
      <c r="A152" s="23" t="s">
        <v>15</v>
      </c>
      <c r="B152" s="23"/>
      <c r="C152" s="46" t="n">
        <f aca="false">SUBTOTAL(3,D153:D161)</f>
        <v>9</v>
      </c>
      <c r="D152" s="57" t="s">
        <v>335</v>
      </c>
      <c r="E152" s="57"/>
      <c r="F152" s="57"/>
      <c r="G152" s="57"/>
      <c r="H152" s="57"/>
      <c r="I152" s="57"/>
      <c r="J152" s="57"/>
      <c r="K152" s="57"/>
    </row>
    <row r="153" customFormat="false" ht="12.75" hidden="false" customHeight="true" outlineLevel="0" collapsed="false">
      <c r="A153" s="65" t="n">
        <v>1.195</v>
      </c>
      <c r="B153" s="61" t="s">
        <v>336</v>
      </c>
      <c r="C153" s="62" t="s">
        <v>250</v>
      </c>
      <c r="D153" s="75" t="s">
        <v>337</v>
      </c>
      <c r="E153" s="63" t="s">
        <v>338</v>
      </c>
      <c r="F153" s="33" t="s">
        <v>21</v>
      </c>
      <c r="G153" s="33" t="s">
        <v>21</v>
      </c>
      <c r="H153" s="33" t="s">
        <v>21</v>
      </c>
      <c r="I153" s="33"/>
      <c r="J153" s="34"/>
      <c r="K153" s="35"/>
    </row>
    <row r="154" customFormat="false" ht="12.75" hidden="false" customHeight="true" outlineLevel="0" collapsed="false">
      <c r="A154" s="65" t="n">
        <v>1.195</v>
      </c>
      <c r="B154" s="61" t="s">
        <v>339</v>
      </c>
      <c r="C154" s="62" t="s">
        <v>250</v>
      </c>
      <c r="D154" s="75" t="s">
        <v>337</v>
      </c>
      <c r="E154" s="63" t="s">
        <v>340</v>
      </c>
      <c r="F154" s="33" t="s">
        <v>21</v>
      </c>
      <c r="G154" s="33" t="s">
        <v>21</v>
      </c>
      <c r="H154" s="33" t="s">
        <v>21</v>
      </c>
      <c r="I154" s="33"/>
      <c r="J154" s="34"/>
      <c r="K154" s="35"/>
    </row>
    <row r="155" customFormat="false" ht="12.75" hidden="false" customHeight="true" outlineLevel="0" collapsed="false">
      <c r="A155" s="60" t="n">
        <v>1.18</v>
      </c>
      <c r="B155" s="61" t="s">
        <v>341</v>
      </c>
      <c r="C155" s="62" t="s">
        <v>302</v>
      </c>
      <c r="D155" s="75" t="s">
        <v>337</v>
      </c>
      <c r="E155" s="63" t="s">
        <v>342</v>
      </c>
      <c r="F155" s="33" t="s">
        <v>21</v>
      </c>
      <c r="G155" s="33" t="s">
        <v>21</v>
      </c>
      <c r="H155" s="33" t="s">
        <v>21</v>
      </c>
      <c r="I155" s="33"/>
      <c r="J155" s="34"/>
      <c r="K155" s="35"/>
    </row>
    <row r="156" customFormat="false" ht="12.75" hidden="false" customHeight="true" outlineLevel="0" collapsed="false">
      <c r="A156" s="65" t="n">
        <v>1.95</v>
      </c>
      <c r="B156" s="61" t="s">
        <v>343</v>
      </c>
      <c r="C156" s="62" t="s">
        <v>18</v>
      </c>
      <c r="D156" s="75" t="s">
        <v>337</v>
      </c>
      <c r="E156" s="63" t="s">
        <v>344</v>
      </c>
      <c r="F156" s="33" t="s">
        <v>21</v>
      </c>
      <c r="G156" s="33" t="s">
        <v>21</v>
      </c>
      <c r="H156" s="33" t="s">
        <v>21</v>
      </c>
      <c r="I156" s="33"/>
      <c r="J156" s="34"/>
      <c r="K156" s="35" t="s">
        <v>21</v>
      </c>
    </row>
    <row r="157" s="6" customFormat="true" ht="12.75" hidden="false" customHeight="true" outlineLevel="0" collapsed="false">
      <c r="A157" s="28" t="n">
        <v>1.42</v>
      </c>
      <c r="B157" s="29" t="s">
        <v>345</v>
      </c>
      <c r="C157" s="30" t="s">
        <v>94</v>
      </c>
      <c r="D157" s="75" t="s">
        <v>337</v>
      </c>
      <c r="E157" s="31" t="s">
        <v>346</v>
      </c>
      <c r="F157" s="33" t="s">
        <v>21</v>
      </c>
      <c r="G157" s="33" t="s">
        <v>21</v>
      </c>
      <c r="H157" s="33" t="s">
        <v>21</v>
      </c>
      <c r="I157" s="33"/>
      <c r="J157" s="34"/>
      <c r="K157" s="35" t="s">
        <v>21</v>
      </c>
      <c r="L157" s="1"/>
    </row>
    <row r="158" s="6" customFormat="true" ht="12.75" hidden="false" customHeight="true" outlineLevel="0" collapsed="false">
      <c r="A158" s="28" t="n">
        <v>1.42</v>
      </c>
      <c r="B158" s="29" t="s">
        <v>347</v>
      </c>
      <c r="C158" s="30" t="s">
        <v>94</v>
      </c>
      <c r="D158" s="75" t="s">
        <v>337</v>
      </c>
      <c r="E158" s="31" t="s">
        <v>348</v>
      </c>
      <c r="F158" s="33" t="s">
        <v>21</v>
      </c>
      <c r="G158" s="33" t="s">
        <v>21</v>
      </c>
      <c r="H158" s="33" t="s">
        <v>21</v>
      </c>
      <c r="I158" s="33"/>
      <c r="J158" s="34"/>
      <c r="K158" s="35" t="s">
        <v>21</v>
      </c>
      <c r="L158" s="1"/>
    </row>
    <row r="159" s="6" customFormat="true" ht="12.75" hidden="false" customHeight="true" outlineLevel="0" collapsed="false">
      <c r="A159" s="28" t="n">
        <v>1.42</v>
      </c>
      <c r="B159" s="29" t="s">
        <v>349</v>
      </c>
      <c r="C159" s="30" t="s">
        <v>94</v>
      </c>
      <c r="D159" s="75" t="s">
        <v>337</v>
      </c>
      <c r="E159" s="31" t="s">
        <v>350</v>
      </c>
      <c r="F159" s="33" t="s">
        <v>21</v>
      </c>
      <c r="G159" s="33" t="s">
        <v>21</v>
      </c>
      <c r="H159" s="33" t="s">
        <v>21</v>
      </c>
      <c r="I159" s="33"/>
      <c r="J159" s="34"/>
      <c r="K159" s="35" t="s">
        <v>21</v>
      </c>
      <c r="L159" s="1"/>
    </row>
    <row r="160" s="56" customFormat="true" ht="12.75" hidden="false" customHeight="true" outlineLevel="0" collapsed="false">
      <c r="A160" s="65" t="n">
        <v>1.122</v>
      </c>
      <c r="B160" s="61" t="s">
        <v>351</v>
      </c>
      <c r="C160" s="62" t="s">
        <v>84</v>
      </c>
      <c r="D160" s="75" t="s">
        <v>337</v>
      </c>
      <c r="E160" s="63" t="s">
        <v>352</v>
      </c>
      <c r="F160" s="33" t="s">
        <v>21</v>
      </c>
      <c r="G160" s="33" t="s">
        <v>21</v>
      </c>
      <c r="H160" s="33" t="s">
        <v>21</v>
      </c>
      <c r="I160" s="33"/>
      <c r="J160" s="34"/>
      <c r="K160" s="35"/>
      <c r="L160" s="55"/>
    </row>
    <row r="161" customFormat="false" ht="12.75" hidden="false" customHeight="true" outlineLevel="0" collapsed="false">
      <c r="A161" s="65" t="n">
        <v>1.122</v>
      </c>
      <c r="B161" s="61" t="s">
        <v>353</v>
      </c>
      <c r="C161" s="62" t="s">
        <v>84</v>
      </c>
      <c r="D161" s="75" t="s">
        <v>337</v>
      </c>
      <c r="E161" s="63" t="s">
        <v>354</v>
      </c>
      <c r="F161" s="33" t="s">
        <v>21</v>
      </c>
      <c r="G161" s="33" t="s">
        <v>21</v>
      </c>
      <c r="H161" s="33" t="s">
        <v>21</v>
      </c>
      <c r="I161" s="33"/>
      <c r="J161" s="34"/>
      <c r="K161" s="35"/>
    </row>
    <row r="162" customFormat="false" ht="21" hidden="false" customHeight="false" outlineLevel="0" collapsed="false">
      <c r="A162" s="23" t="s">
        <v>15</v>
      </c>
      <c r="B162" s="23"/>
      <c r="C162" s="46" t="n">
        <f aca="false">SUBTOTAL(3,D163:D190)</f>
        <v>28</v>
      </c>
      <c r="D162" s="57" t="s">
        <v>355</v>
      </c>
      <c r="E162" s="57"/>
      <c r="F162" s="57"/>
      <c r="G162" s="57"/>
      <c r="H162" s="57"/>
      <c r="I162" s="57"/>
      <c r="J162" s="57"/>
      <c r="K162" s="57"/>
    </row>
    <row r="163" customFormat="false" ht="12.75" hidden="false" customHeight="true" outlineLevel="0" collapsed="false">
      <c r="A163" s="65" t="n">
        <v>1.39</v>
      </c>
      <c r="B163" s="61" t="s">
        <v>356</v>
      </c>
      <c r="C163" s="62" t="s">
        <v>325</v>
      </c>
      <c r="D163" s="75" t="s">
        <v>357</v>
      </c>
      <c r="E163" s="63" t="s">
        <v>358</v>
      </c>
      <c r="F163" s="33" t="s">
        <v>21</v>
      </c>
      <c r="G163" s="33" t="s">
        <v>21</v>
      </c>
      <c r="H163" s="33" t="s">
        <v>21</v>
      </c>
      <c r="I163" s="33"/>
      <c r="J163" s="34"/>
      <c r="K163" s="35" t="s">
        <v>21</v>
      </c>
    </row>
    <row r="164" customFormat="false" ht="12.75" hidden="false" customHeight="true" outlineLevel="0" collapsed="false">
      <c r="A164" s="65" t="n">
        <v>1.122</v>
      </c>
      <c r="B164" s="61" t="s">
        <v>359</v>
      </c>
      <c r="C164" s="62" t="s">
        <v>84</v>
      </c>
      <c r="D164" s="75" t="s">
        <v>357</v>
      </c>
      <c r="E164" s="63" t="s">
        <v>360</v>
      </c>
      <c r="F164" s="33" t="s">
        <v>21</v>
      </c>
      <c r="G164" s="33" t="s">
        <v>21</v>
      </c>
      <c r="H164" s="33" t="s">
        <v>21</v>
      </c>
      <c r="I164" s="33"/>
      <c r="J164" s="34"/>
      <c r="K164" s="35"/>
    </row>
    <row r="165" customFormat="false" ht="12.75" hidden="false" customHeight="true" outlineLevel="0" collapsed="false">
      <c r="A165" s="65" t="n">
        <v>1.195</v>
      </c>
      <c r="B165" s="61" t="s">
        <v>361</v>
      </c>
      <c r="C165" s="62" t="s">
        <v>250</v>
      </c>
      <c r="D165" s="75" t="s">
        <v>357</v>
      </c>
      <c r="E165" s="63" t="s">
        <v>362</v>
      </c>
      <c r="F165" s="33" t="s">
        <v>21</v>
      </c>
      <c r="G165" s="33" t="s">
        <v>21</v>
      </c>
      <c r="H165" s="33" t="s">
        <v>21</v>
      </c>
      <c r="I165" s="33"/>
      <c r="J165" s="34"/>
      <c r="K165" s="35"/>
    </row>
    <row r="166" customFormat="false" ht="12.75" hidden="false" customHeight="true" outlineLevel="0" collapsed="false">
      <c r="A166" s="65" t="n">
        <v>1.195</v>
      </c>
      <c r="B166" s="61" t="s">
        <v>363</v>
      </c>
      <c r="C166" s="62" t="s">
        <v>250</v>
      </c>
      <c r="D166" s="75" t="s">
        <v>357</v>
      </c>
      <c r="E166" s="63" t="s">
        <v>364</v>
      </c>
      <c r="F166" s="33" t="s">
        <v>21</v>
      </c>
      <c r="G166" s="33" t="s">
        <v>21</v>
      </c>
      <c r="H166" s="33" t="s">
        <v>21</v>
      </c>
      <c r="I166" s="33"/>
      <c r="J166" s="34"/>
      <c r="K166" s="35"/>
    </row>
    <row r="167" customFormat="false" ht="12.75" hidden="false" customHeight="true" outlineLevel="0" collapsed="false">
      <c r="A167" s="65" t="n">
        <v>1.195</v>
      </c>
      <c r="B167" s="61" t="s">
        <v>365</v>
      </c>
      <c r="C167" s="62" t="s">
        <v>250</v>
      </c>
      <c r="D167" s="75" t="s">
        <v>357</v>
      </c>
      <c r="E167" s="63" t="s">
        <v>366</v>
      </c>
      <c r="F167" s="33" t="s">
        <v>21</v>
      </c>
      <c r="G167" s="33" t="s">
        <v>21</v>
      </c>
      <c r="H167" s="33" t="s">
        <v>21</v>
      </c>
      <c r="I167" s="33"/>
      <c r="J167" s="34"/>
      <c r="K167" s="35"/>
    </row>
    <row r="168" customFormat="false" ht="12.75" hidden="false" customHeight="true" outlineLevel="0" collapsed="false">
      <c r="A168" s="65" t="n">
        <v>1.195</v>
      </c>
      <c r="B168" s="61" t="s">
        <v>367</v>
      </c>
      <c r="C168" s="62" t="s">
        <v>250</v>
      </c>
      <c r="D168" s="75" t="s">
        <v>357</v>
      </c>
      <c r="E168" s="63" t="s">
        <v>368</v>
      </c>
      <c r="F168" s="33" t="s">
        <v>21</v>
      </c>
      <c r="G168" s="33" t="s">
        <v>21</v>
      </c>
      <c r="H168" s="33" t="s">
        <v>21</v>
      </c>
      <c r="I168" s="33"/>
      <c r="J168" s="34"/>
      <c r="K168" s="35"/>
    </row>
    <row r="169" customFormat="false" ht="12.75" hidden="false" customHeight="true" outlineLevel="0" collapsed="false">
      <c r="A169" s="65" t="n">
        <v>1.195</v>
      </c>
      <c r="B169" s="61" t="s">
        <v>369</v>
      </c>
      <c r="C169" s="62" t="s">
        <v>250</v>
      </c>
      <c r="D169" s="75" t="s">
        <v>357</v>
      </c>
      <c r="E169" s="63" t="s">
        <v>370</v>
      </c>
      <c r="F169" s="33" t="s">
        <v>21</v>
      </c>
      <c r="G169" s="33" t="s">
        <v>21</v>
      </c>
      <c r="H169" s="33" t="s">
        <v>21</v>
      </c>
      <c r="I169" s="33"/>
      <c r="J169" s="34"/>
      <c r="K169" s="35"/>
    </row>
    <row r="170" customFormat="false" ht="12.75" hidden="false" customHeight="true" outlineLevel="0" collapsed="false">
      <c r="A170" s="65" t="n">
        <v>1.195</v>
      </c>
      <c r="B170" s="61" t="s">
        <v>371</v>
      </c>
      <c r="C170" s="62" t="s">
        <v>250</v>
      </c>
      <c r="D170" s="75" t="s">
        <v>357</v>
      </c>
      <c r="E170" s="63" t="s">
        <v>372</v>
      </c>
      <c r="F170" s="33" t="s">
        <v>21</v>
      </c>
      <c r="G170" s="33" t="s">
        <v>21</v>
      </c>
      <c r="H170" s="33" t="s">
        <v>21</v>
      </c>
      <c r="I170" s="33"/>
      <c r="J170" s="34"/>
      <c r="K170" s="35"/>
    </row>
    <row r="171" customFormat="false" ht="12.75" hidden="false" customHeight="true" outlineLevel="0" collapsed="false">
      <c r="A171" s="65" t="n">
        <v>1.195</v>
      </c>
      <c r="B171" s="61" t="s">
        <v>373</v>
      </c>
      <c r="C171" s="62" t="s">
        <v>250</v>
      </c>
      <c r="D171" s="75" t="s">
        <v>357</v>
      </c>
      <c r="E171" s="63" t="s">
        <v>374</v>
      </c>
      <c r="F171" s="33" t="s">
        <v>21</v>
      </c>
      <c r="G171" s="33" t="s">
        <v>21</v>
      </c>
      <c r="H171" s="33" t="s">
        <v>21</v>
      </c>
      <c r="I171" s="33"/>
      <c r="J171" s="34"/>
      <c r="K171" s="35"/>
    </row>
    <row r="172" customFormat="false" ht="12.75" hidden="false" customHeight="true" outlineLevel="0" collapsed="false">
      <c r="A172" s="65" t="n">
        <v>1.195</v>
      </c>
      <c r="B172" s="61" t="s">
        <v>375</v>
      </c>
      <c r="C172" s="62" t="s">
        <v>250</v>
      </c>
      <c r="D172" s="75" t="s">
        <v>357</v>
      </c>
      <c r="E172" s="63" t="s">
        <v>376</v>
      </c>
      <c r="F172" s="33" t="s">
        <v>21</v>
      </c>
      <c r="G172" s="33" t="s">
        <v>21</v>
      </c>
      <c r="H172" s="33" t="s">
        <v>21</v>
      </c>
      <c r="I172" s="33"/>
      <c r="J172" s="34"/>
      <c r="K172" s="35"/>
    </row>
    <row r="173" customFormat="false" ht="12.75" hidden="false" customHeight="true" outlineLevel="0" collapsed="false">
      <c r="A173" s="65" t="n">
        <v>1.195</v>
      </c>
      <c r="B173" s="61" t="s">
        <v>377</v>
      </c>
      <c r="C173" s="62" t="s">
        <v>250</v>
      </c>
      <c r="D173" s="75" t="s">
        <v>357</v>
      </c>
      <c r="E173" s="63" t="s">
        <v>378</v>
      </c>
      <c r="F173" s="33" t="s">
        <v>21</v>
      </c>
      <c r="G173" s="33" t="s">
        <v>21</v>
      </c>
      <c r="H173" s="33" t="s">
        <v>21</v>
      </c>
      <c r="I173" s="33"/>
      <c r="J173" s="34"/>
      <c r="K173" s="35"/>
    </row>
    <row r="174" customFormat="false" ht="12.75" hidden="false" customHeight="true" outlineLevel="0" collapsed="false">
      <c r="A174" s="65" t="n">
        <v>1.195</v>
      </c>
      <c r="B174" s="61" t="s">
        <v>379</v>
      </c>
      <c r="C174" s="62" t="s">
        <v>250</v>
      </c>
      <c r="D174" s="75" t="s">
        <v>357</v>
      </c>
      <c r="E174" s="63" t="s">
        <v>380</v>
      </c>
      <c r="F174" s="33" t="s">
        <v>21</v>
      </c>
      <c r="G174" s="33" t="s">
        <v>21</v>
      </c>
      <c r="H174" s="33" t="s">
        <v>21</v>
      </c>
      <c r="I174" s="33"/>
      <c r="J174" s="34"/>
      <c r="K174" s="35"/>
    </row>
    <row r="175" customFormat="false" ht="12.75" hidden="false" customHeight="true" outlineLevel="0" collapsed="false">
      <c r="A175" s="65" t="n">
        <v>1.195</v>
      </c>
      <c r="B175" s="61" t="s">
        <v>381</v>
      </c>
      <c r="C175" s="62" t="s">
        <v>250</v>
      </c>
      <c r="D175" s="75" t="s">
        <v>357</v>
      </c>
      <c r="E175" s="63" t="s">
        <v>382</v>
      </c>
      <c r="F175" s="33" t="s">
        <v>21</v>
      </c>
      <c r="G175" s="33" t="s">
        <v>21</v>
      </c>
      <c r="H175" s="33" t="s">
        <v>21</v>
      </c>
      <c r="I175" s="33"/>
      <c r="J175" s="34"/>
      <c r="K175" s="35"/>
    </row>
    <row r="176" customFormat="false" ht="12.75" hidden="false" customHeight="true" outlineLevel="0" collapsed="false">
      <c r="A176" s="65" t="n">
        <v>1.195</v>
      </c>
      <c r="B176" s="61" t="s">
        <v>383</v>
      </c>
      <c r="C176" s="62" t="s">
        <v>250</v>
      </c>
      <c r="D176" s="75" t="s">
        <v>357</v>
      </c>
      <c r="E176" s="63" t="s">
        <v>384</v>
      </c>
      <c r="F176" s="33" t="s">
        <v>21</v>
      </c>
      <c r="G176" s="33" t="s">
        <v>21</v>
      </c>
      <c r="H176" s="33" t="s">
        <v>21</v>
      </c>
      <c r="I176" s="33"/>
      <c r="J176" s="34"/>
      <c r="K176" s="35"/>
    </row>
    <row r="177" customFormat="false" ht="12.75" hidden="false" customHeight="true" outlineLevel="0" collapsed="false">
      <c r="A177" s="65" t="n">
        <v>1.195</v>
      </c>
      <c r="B177" s="61" t="s">
        <v>385</v>
      </c>
      <c r="C177" s="62" t="s">
        <v>250</v>
      </c>
      <c r="D177" s="75" t="s">
        <v>357</v>
      </c>
      <c r="E177" s="63" t="s">
        <v>386</v>
      </c>
      <c r="F177" s="33" t="s">
        <v>21</v>
      </c>
      <c r="G177" s="33" t="s">
        <v>21</v>
      </c>
      <c r="H177" s="33" t="s">
        <v>21</v>
      </c>
      <c r="I177" s="33"/>
      <c r="J177" s="34"/>
      <c r="K177" s="35"/>
    </row>
    <row r="178" customFormat="false" ht="12.75" hidden="false" customHeight="true" outlineLevel="0" collapsed="false">
      <c r="A178" s="65" t="n">
        <v>1.195</v>
      </c>
      <c r="B178" s="61" t="s">
        <v>387</v>
      </c>
      <c r="C178" s="62" t="s">
        <v>250</v>
      </c>
      <c r="D178" s="75" t="s">
        <v>357</v>
      </c>
      <c r="E178" s="63" t="s">
        <v>388</v>
      </c>
      <c r="F178" s="33" t="s">
        <v>21</v>
      </c>
      <c r="G178" s="33" t="s">
        <v>21</v>
      </c>
      <c r="H178" s="33" t="s">
        <v>21</v>
      </c>
      <c r="I178" s="33"/>
      <c r="J178" s="34"/>
      <c r="K178" s="35"/>
    </row>
    <row r="179" customFormat="false" ht="12.75" hidden="false" customHeight="true" outlineLevel="0" collapsed="false">
      <c r="A179" s="65" t="n">
        <v>1.195</v>
      </c>
      <c r="B179" s="61" t="s">
        <v>389</v>
      </c>
      <c r="C179" s="62" t="s">
        <v>250</v>
      </c>
      <c r="D179" s="75" t="s">
        <v>357</v>
      </c>
      <c r="E179" s="63" t="s">
        <v>390</v>
      </c>
      <c r="F179" s="33" t="s">
        <v>21</v>
      </c>
      <c r="G179" s="33" t="s">
        <v>21</v>
      </c>
      <c r="H179" s="33" t="s">
        <v>21</v>
      </c>
      <c r="I179" s="33"/>
      <c r="J179" s="34"/>
      <c r="K179" s="35"/>
    </row>
    <row r="180" customFormat="false" ht="12.75" hidden="false" customHeight="true" outlineLevel="0" collapsed="false">
      <c r="A180" s="65" t="n">
        <v>1.195</v>
      </c>
      <c r="B180" s="61" t="s">
        <v>391</v>
      </c>
      <c r="C180" s="62" t="s">
        <v>250</v>
      </c>
      <c r="D180" s="75" t="s">
        <v>357</v>
      </c>
      <c r="E180" s="63" t="s">
        <v>392</v>
      </c>
      <c r="F180" s="33" t="s">
        <v>21</v>
      </c>
      <c r="G180" s="33" t="s">
        <v>21</v>
      </c>
      <c r="H180" s="33" t="s">
        <v>21</v>
      </c>
      <c r="I180" s="33"/>
      <c r="J180" s="34"/>
      <c r="K180" s="35"/>
    </row>
    <row r="181" customFormat="false" ht="12.75" hidden="false" customHeight="true" outlineLevel="0" collapsed="false">
      <c r="A181" s="65" t="n">
        <v>1.195</v>
      </c>
      <c r="B181" s="61" t="s">
        <v>393</v>
      </c>
      <c r="C181" s="62" t="s">
        <v>250</v>
      </c>
      <c r="D181" s="75" t="s">
        <v>357</v>
      </c>
      <c r="E181" s="63" t="s">
        <v>394</v>
      </c>
      <c r="F181" s="33" t="s">
        <v>21</v>
      </c>
      <c r="G181" s="33" t="s">
        <v>21</v>
      </c>
      <c r="H181" s="33" t="s">
        <v>21</v>
      </c>
      <c r="I181" s="33"/>
      <c r="J181" s="34"/>
      <c r="K181" s="35"/>
    </row>
    <row r="182" customFormat="false" ht="12.75" hidden="false" customHeight="true" outlineLevel="0" collapsed="false">
      <c r="A182" s="65" t="n">
        <v>1.195</v>
      </c>
      <c r="B182" s="61" t="s">
        <v>395</v>
      </c>
      <c r="C182" s="62" t="s">
        <v>250</v>
      </c>
      <c r="D182" s="75" t="s">
        <v>357</v>
      </c>
      <c r="E182" s="63" t="s">
        <v>396</v>
      </c>
      <c r="F182" s="33" t="s">
        <v>21</v>
      </c>
      <c r="G182" s="33" t="s">
        <v>21</v>
      </c>
      <c r="H182" s="33" t="s">
        <v>21</v>
      </c>
      <c r="I182" s="33"/>
      <c r="J182" s="34"/>
      <c r="K182" s="35"/>
    </row>
    <row r="183" customFormat="false" ht="12.75" hidden="false" customHeight="true" outlineLevel="0" collapsed="false">
      <c r="A183" s="65" t="n">
        <v>1.178</v>
      </c>
      <c r="B183" s="61" t="s">
        <v>397</v>
      </c>
      <c r="C183" s="62" t="s">
        <v>53</v>
      </c>
      <c r="D183" s="75" t="s">
        <v>357</v>
      </c>
      <c r="E183" s="63" t="s">
        <v>398</v>
      </c>
      <c r="F183" s="33" t="s">
        <v>21</v>
      </c>
      <c r="G183" s="33" t="s">
        <v>21</v>
      </c>
      <c r="H183" s="33" t="s">
        <v>21</v>
      </c>
      <c r="I183" s="33"/>
      <c r="J183" s="34"/>
      <c r="K183" s="35"/>
    </row>
    <row r="184" customFormat="false" ht="12.75" hidden="false" customHeight="true" outlineLevel="0" collapsed="false">
      <c r="A184" s="65" t="n">
        <v>1.178</v>
      </c>
      <c r="B184" s="61" t="s">
        <v>399</v>
      </c>
      <c r="C184" s="62" t="s">
        <v>53</v>
      </c>
      <c r="D184" s="75" t="s">
        <v>357</v>
      </c>
      <c r="E184" s="63" t="s">
        <v>400</v>
      </c>
      <c r="F184" s="33" t="s">
        <v>21</v>
      </c>
      <c r="G184" s="33" t="s">
        <v>21</v>
      </c>
      <c r="H184" s="33" t="s">
        <v>21</v>
      </c>
      <c r="I184" s="33"/>
      <c r="J184" s="34"/>
      <c r="K184" s="35"/>
    </row>
    <row r="185" customFormat="false" ht="12.75" hidden="false" customHeight="true" outlineLevel="0" collapsed="false">
      <c r="A185" s="53" t="n">
        <v>1.132</v>
      </c>
      <c r="B185" s="29" t="s">
        <v>401</v>
      </c>
      <c r="C185" s="30" t="s">
        <v>402</v>
      </c>
      <c r="D185" s="75" t="s">
        <v>357</v>
      </c>
      <c r="E185" s="31" t="s">
        <v>403</v>
      </c>
      <c r="F185" s="32" t="s">
        <v>21</v>
      </c>
      <c r="G185" s="32" t="s">
        <v>21</v>
      </c>
      <c r="H185" s="32" t="s">
        <v>21</v>
      </c>
      <c r="I185" s="33"/>
      <c r="J185" s="34"/>
      <c r="K185" s="35"/>
    </row>
    <row r="186" customFormat="false" ht="12.75" hidden="false" customHeight="true" outlineLevel="0" collapsed="false">
      <c r="A186" s="53" t="n">
        <v>1.132</v>
      </c>
      <c r="B186" s="29" t="s">
        <v>404</v>
      </c>
      <c r="C186" s="30" t="s">
        <v>402</v>
      </c>
      <c r="D186" s="75" t="s">
        <v>357</v>
      </c>
      <c r="E186" s="31" t="s">
        <v>405</v>
      </c>
      <c r="F186" s="32" t="s">
        <v>21</v>
      </c>
      <c r="G186" s="32" t="s">
        <v>21</v>
      </c>
      <c r="H186" s="32" t="s">
        <v>21</v>
      </c>
      <c r="I186" s="33"/>
      <c r="J186" s="34"/>
      <c r="K186" s="35"/>
    </row>
    <row r="187" customFormat="false" ht="12.75" hidden="false" customHeight="true" outlineLevel="0" collapsed="false">
      <c r="A187" s="53" t="n">
        <v>1.132</v>
      </c>
      <c r="B187" s="29" t="s">
        <v>406</v>
      </c>
      <c r="C187" s="30" t="s">
        <v>402</v>
      </c>
      <c r="D187" s="75" t="s">
        <v>357</v>
      </c>
      <c r="E187" s="31" t="s">
        <v>407</v>
      </c>
      <c r="F187" s="32" t="s">
        <v>21</v>
      </c>
      <c r="G187" s="32" t="s">
        <v>21</v>
      </c>
      <c r="H187" s="32" t="s">
        <v>21</v>
      </c>
      <c r="I187" s="33"/>
      <c r="J187" s="34"/>
      <c r="K187" s="35"/>
    </row>
    <row r="188" s="80" customFormat="true" ht="12.75" hidden="false" customHeight="true" outlineLevel="0" collapsed="false">
      <c r="A188" s="65" t="n">
        <v>1.95</v>
      </c>
      <c r="B188" s="61" t="s">
        <v>408</v>
      </c>
      <c r="C188" s="62" t="s">
        <v>18</v>
      </c>
      <c r="D188" s="75" t="s">
        <v>357</v>
      </c>
      <c r="E188" s="63" t="s">
        <v>409</v>
      </c>
      <c r="F188" s="33" t="s">
        <v>21</v>
      </c>
      <c r="G188" s="33" t="s">
        <v>21</v>
      </c>
      <c r="H188" s="33" t="s">
        <v>21</v>
      </c>
      <c r="I188" s="33"/>
      <c r="J188" s="34"/>
      <c r="K188" s="35" t="s">
        <v>21</v>
      </c>
      <c r="L188" s="79"/>
    </row>
    <row r="189" customFormat="false" ht="12.75" hidden="false" customHeight="true" outlineLevel="0" collapsed="false">
      <c r="A189" s="65" t="n">
        <v>1.95</v>
      </c>
      <c r="B189" s="61" t="s">
        <v>410</v>
      </c>
      <c r="C189" s="62" t="s">
        <v>18</v>
      </c>
      <c r="D189" s="75" t="s">
        <v>357</v>
      </c>
      <c r="E189" s="63" t="s">
        <v>411</v>
      </c>
      <c r="F189" s="33" t="s">
        <v>21</v>
      </c>
      <c r="G189" s="33" t="s">
        <v>21</v>
      </c>
      <c r="H189" s="33" t="s">
        <v>21</v>
      </c>
      <c r="I189" s="33"/>
      <c r="J189" s="34"/>
      <c r="K189" s="35" t="s">
        <v>21</v>
      </c>
    </row>
    <row r="190" customFormat="false" ht="12.75" hidden="false" customHeight="true" outlineLevel="0" collapsed="false">
      <c r="A190" s="65" t="n">
        <v>1.95</v>
      </c>
      <c r="B190" s="61" t="s">
        <v>412</v>
      </c>
      <c r="C190" s="62" t="s">
        <v>18</v>
      </c>
      <c r="D190" s="75" t="s">
        <v>357</v>
      </c>
      <c r="E190" s="63" t="s">
        <v>413</v>
      </c>
      <c r="F190" s="33" t="s">
        <v>21</v>
      </c>
      <c r="G190" s="33" t="s">
        <v>21</v>
      </c>
      <c r="H190" s="33" t="s">
        <v>21</v>
      </c>
      <c r="I190" s="33"/>
      <c r="J190" s="34"/>
      <c r="K190" s="35" t="s">
        <v>21</v>
      </c>
    </row>
    <row r="191" customFormat="false" ht="21" hidden="false" customHeight="false" outlineLevel="0" collapsed="false">
      <c r="A191" s="23" t="s">
        <v>15</v>
      </c>
      <c r="B191" s="23"/>
      <c r="C191" s="46" t="n">
        <f aca="false">SUBTOTAL(3,D192:D221)</f>
        <v>30</v>
      </c>
      <c r="D191" s="57" t="s">
        <v>414</v>
      </c>
      <c r="E191" s="57"/>
      <c r="F191" s="57"/>
      <c r="G191" s="57"/>
      <c r="H191" s="57"/>
      <c r="I191" s="57"/>
      <c r="J191" s="57"/>
      <c r="K191" s="57"/>
    </row>
    <row r="192" s="59" customFormat="true" ht="12.75" hidden="false" customHeight="true" outlineLevel="0" collapsed="false">
      <c r="A192" s="65" t="n">
        <v>1.49</v>
      </c>
      <c r="B192" s="61" t="s">
        <v>415</v>
      </c>
      <c r="C192" s="62" t="s">
        <v>28</v>
      </c>
      <c r="D192" s="75" t="s">
        <v>416</v>
      </c>
      <c r="E192" s="63" t="s">
        <v>417</v>
      </c>
      <c r="F192" s="33" t="s">
        <v>21</v>
      </c>
      <c r="G192" s="33" t="s">
        <v>21</v>
      </c>
      <c r="H192" s="33" t="s">
        <v>21</v>
      </c>
      <c r="I192" s="33"/>
      <c r="J192" s="34"/>
      <c r="K192" s="35"/>
      <c r="L192" s="58"/>
    </row>
    <row r="193" customFormat="false" ht="12.75" hidden="false" customHeight="true" outlineLevel="0" collapsed="false">
      <c r="A193" s="65" t="n">
        <v>1.45</v>
      </c>
      <c r="B193" s="61" t="s">
        <v>418</v>
      </c>
      <c r="C193" s="62" t="s">
        <v>419</v>
      </c>
      <c r="D193" s="75" t="s">
        <v>416</v>
      </c>
      <c r="E193" s="63" t="s">
        <v>420</v>
      </c>
      <c r="F193" s="33" t="s">
        <v>21</v>
      </c>
      <c r="G193" s="33" t="s">
        <v>21</v>
      </c>
      <c r="H193" s="33" t="s">
        <v>21</v>
      </c>
      <c r="I193" s="33"/>
      <c r="J193" s="34"/>
      <c r="K193" s="35"/>
    </row>
    <row r="194" customFormat="false" ht="12.75" hidden="false" customHeight="true" outlineLevel="0" collapsed="false">
      <c r="A194" s="65" t="n">
        <v>1.51</v>
      </c>
      <c r="B194" s="61" t="s">
        <v>421</v>
      </c>
      <c r="C194" s="62" t="s">
        <v>422</v>
      </c>
      <c r="D194" s="75" t="s">
        <v>416</v>
      </c>
      <c r="E194" s="63" t="s">
        <v>423</v>
      </c>
      <c r="F194" s="33" t="s">
        <v>21</v>
      </c>
      <c r="G194" s="33" t="s">
        <v>21</v>
      </c>
      <c r="H194" s="33" t="s">
        <v>21</v>
      </c>
      <c r="I194" s="33"/>
      <c r="J194" s="34"/>
      <c r="K194" s="35"/>
    </row>
    <row r="195" s="80" customFormat="true" ht="12.75" hidden="false" customHeight="true" outlineLevel="0" collapsed="false">
      <c r="A195" s="65" t="n">
        <v>1.195</v>
      </c>
      <c r="B195" s="61" t="s">
        <v>424</v>
      </c>
      <c r="C195" s="62" t="s">
        <v>250</v>
      </c>
      <c r="D195" s="75" t="s">
        <v>416</v>
      </c>
      <c r="E195" s="63" t="s">
        <v>425</v>
      </c>
      <c r="F195" s="33" t="s">
        <v>21</v>
      </c>
      <c r="G195" s="33" t="s">
        <v>21</v>
      </c>
      <c r="H195" s="33" t="s">
        <v>21</v>
      </c>
      <c r="I195" s="33"/>
      <c r="J195" s="34"/>
      <c r="K195" s="35"/>
      <c r="L195" s="79"/>
    </row>
    <row r="196" s="80" customFormat="true" ht="12.75" hidden="false" customHeight="true" outlineLevel="0" collapsed="false">
      <c r="A196" s="65" t="n">
        <v>1.195</v>
      </c>
      <c r="B196" s="61" t="s">
        <v>426</v>
      </c>
      <c r="C196" s="62" t="s">
        <v>250</v>
      </c>
      <c r="D196" s="75" t="s">
        <v>416</v>
      </c>
      <c r="E196" s="63" t="s">
        <v>427</v>
      </c>
      <c r="F196" s="33" t="s">
        <v>21</v>
      </c>
      <c r="G196" s="33" t="s">
        <v>21</v>
      </c>
      <c r="H196" s="33" t="s">
        <v>21</v>
      </c>
      <c r="I196" s="33"/>
      <c r="J196" s="34"/>
      <c r="K196" s="35"/>
      <c r="L196" s="79"/>
    </row>
    <row r="197" s="80" customFormat="true" ht="12.75" hidden="false" customHeight="true" outlineLevel="0" collapsed="false">
      <c r="A197" s="65" t="n">
        <v>1.195</v>
      </c>
      <c r="B197" s="61" t="s">
        <v>428</v>
      </c>
      <c r="C197" s="62" t="s">
        <v>250</v>
      </c>
      <c r="D197" s="75" t="s">
        <v>416</v>
      </c>
      <c r="E197" s="63" t="s">
        <v>429</v>
      </c>
      <c r="F197" s="33" t="s">
        <v>21</v>
      </c>
      <c r="G197" s="33" t="s">
        <v>21</v>
      </c>
      <c r="H197" s="33" t="s">
        <v>21</v>
      </c>
      <c r="I197" s="33"/>
      <c r="J197" s="34"/>
      <c r="K197" s="35"/>
      <c r="L197" s="79"/>
    </row>
    <row r="198" s="80" customFormat="true" ht="12.75" hidden="false" customHeight="true" outlineLevel="0" collapsed="false">
      <c r="A198" s="65" t="n">
        <v>1.195</v>
      </c>
      <c r="B198" s="61" t="s">
        <v>430</v>
      </c>
      <c r="C198" s="62" t="s">
        <v>250</v>
      </c>
      <c r="D198" s="75" t="s">
        <v>416</v>
      </c>
      <c r="E198" s="63" t="s">
        <v>431</v>
      </c>
      <c r="F198" s="33" t="s">
        <v>21</v>
      </c>
      <c r="G198" s="33" t="s">
        <v>21</v>
      </c>
      <c r="H198" s="33" t="s">
        <v>21</v>
      </c>
      <c r="I198" s="33"/>
      <c r="J198" s="34"/>
      <c r="K198" s="35"/>
      <c r="L198" s="79"/>
    </row>
    <row r="199" s="80" customFormat="true" ht="12.75" hidden="false" customHeight="true" outlineLevel="0" collapsed="false">
      <c r="A199" s="65" t="n">
        <v>1.195</v>
      </c>
      <c r="B199" s="61" t="s">
        <v>432</v>
      </c>
      <c r="C199" s="62" t="s">
        <v>250</v>
      </c>
      <c r="D199" s="75" t="s">
        <v>416</v>
      </c>
      <c r="E199" s="63" t="s">
        <v>433</v>
      </c>
      <c r="F199" s="33" t="s">
        <v>21</v>
      </c>
      <c r="G199" s="33" t="s">
        <v>21</v>
      </c>
      <c r="H199" s="33" t="s">
        <v>21</v>
      </c>
      <c r="I199" s="33"/>
      <c r="J199" s="34"/>
      <c r="K199" s="35"/>
      <c r="L199" s="79"/>
    </row>
    <row r="200" s="80" customFormat="true" ht="12.75" hidden="false" customHeight="true" outlineLevel="0" collapsed="false">
      <c r="A200" s="65" t="n">
        <v>1.195</v>
      </c>
      <c r="B200" s="61" t="s">
        <v>434</v>
      </c>
      <c r="C200" s="62" t="s">
        <v>250</v>
      </c>
      <c r="D200" s="75" t="s">
        <v>416</v>
      </c>
      <c r="E200" s="63" t="s">
        <v>435</v>
      </c>
      <c r="F200" s="33" t="s">
        <v>21</v>
      </c>
      <c r="G200" s="33" t="s">
        <v>21</v>
      </c>
      <c r="H200" s="33" t="s">
        <v>21</v>
      </c>
      <c r="I200" s="33"/>
      <c r="J200" s="34"/>
      <c r="K200" s="35"/>
      <c r="L200" s="79"/>
    </row>
    <row r="201" s="80" customFormat="true" ht="12.75" hidden="false" customHeight="true" outlineLevel="0" collapsed="false">
      <c r="A201" s="65" t="n">
        <v>1.195</v>
      </c>
      <c r="B201" s="61" t="s">
        <v>436</v>
      </c>
      <c r="C201" s="62" t="s">
        <v>250</v>
      </c>
      <c r="D201" s="75" t="s">
        <v>416</v>
      </c>
      <c r="E201" s="63" t="s">
        <v>437</v>
      </c>
      <c r="F201" s="33" t="s">
        <v>21</v>
      </c>
      <c r="G201" s="33" t="s">
        <v>21</v>
      </c>
      <c r="H201" s="33" t="s">
        <v>21</v>
      </c>
      <c r="I201" s="33"/>
      <c r="J201" s="34"/>
      <c r="K201" s="35"/>
      <c r="L201" s="79"/>
    </row>
    <row r="202" s="80" customFormat="true" ht="12.75" hidden="false" customHeight="true" outlineLevel="0" collapsed="false">
      <c r="A202" s="65" t="n">
        <v>1.195</v>
      </c>
      <c r="B202" s="61" t="s">
        <v>438</v>
      </c>
      <c r="C202" s="62" t="s">
        <v>250</v>
      </c>
      <c r="D202" s="75" t="s">
        <v>416</v>
      </c>
      <c r="E202" s="63" t="s">
        <v>439</v>
      </c>
      <c r="F202" s="33" t="s">
        <v>21</v>
      </c>
      <c r="G202" s="33" t="s">
        <v>21</v>
      </c>
      <c r="H202" s="33" t="s">
        <v>21</v>
      </c>
      <c r="I202" s="33"/>
      <c r="J202" s="34"/>
      <c r="K202" s="35"/>
      <c r="L202" s="79"/>
    </row>
    <row r="203" s="80" customFormat="true" ht="12.75" hidden="false" customHeight="true" outlineLevel="0" collapsed="false">
      <c r="A203" s="65" t="n">
        <v>1.195</v>
      </c>
      <c r="B203" s="61" t="s">
        <v>440</v>
      </c>
      <c r="C203" s="62" t="s">
        <v>250</v>
      </c>
      <c r="D203" s="75" t="s">
        <v>416</v>
      </c>
      <c r="E203" s="63" t="s">
        <v>441</v>
      </c>
      <c r="F203" s="33" t="s">
        <v>21</v>
      </c>
      <c r="G203" s="33" t="s">
        <v>21</v>
      </c>
      <c r="H203" s="33" t="s">
        <v>21</v>
      </c>
      <c r="I203" s="33"/>
      <c r="J203" s="34"/>
      <c r="K203" s="35"/>
      <c r="L203" s="79"/>
    </row>
    <row r="204" customFormat="false" ht="12.75" hidden="false" customHeight="true" outlineLevel="0" collapsed="false">
      <c r="A204" s="60" t="n">
        <v>1.17</v>
      </c>
      <c r="B204" s="61" t="s">
        <v>442</v>
      </c>
      <c r="C204" s="62" t="s">
        <v>443</v>
      </c>
      <c r="D204" s="75" t="s">
        <v>416</v>
      </c>
      <c r="E204" s="63" t="s">
        <v>444</v>
      </c>
      <c r="F204" s="33" t="s">
        <v>21</v>
      </c>
      <c r="G204" s="33" t="s">
        <v>21</v>
      </c>
      <c r="H204" s="33" t="s">
        <v>21</v>
      </c>
      <c r="I204" s="33"/>
      <c r="J204" s="34"/>
      <c r="K204" s="35"/>
    </row>
    <row r="205" customFormat="false" ht="12.75" hidden="false" customHeight="true" outlineLevel="0" collapsed="false">
      <c r="A205" s="60" t="n">
        <v>1.194</v>
      </c>
      <c r="B205" s="61" t="s">
        <v>445</v>
      </c>
      <c r="C205" s="62" t="s">
        <v>325</v>
      </c>
      <c r="D205" s="75" t="s">
        <v>416</v>
      </c>
      <c r="E205" s="63" t="s">
        <v>446</v>
      </c>
      <c r="F205" s="33" t="s">
        <v>21</v>
      </c>
      <c r="G205" s="33" t="s">
        <v>21</v>
      </c>
      <c r="H205" s="33" t="s">
        <v>21</v>
      </c>
      <c r="I205" s="33"/>
      <c r="J205" s="34"/>
      <c r="K205" s="35" t="s">
        <v>21</v>
      </c>
    </row>
    <row r="206" customFormat="false" ht="12.75" hidden="false" customHeight="true" outlineLevel="0" collapsed="false">
      <c r="A206" s="60" t="n">
        <v>1.194</v>
      </c>
      <c r="B206" s="61" t="s">
        <v>447</v>
      </c>
      <c r="C206" s="62" t="s">
        <v>325</v>
      </c>
      <c r="D206" s="75" t="s">
        <v>416</v>
      </c>
      <c r="E206" s="63" t="s">
        <v>448</v>
      </c>
      <c r="F206" s="33" t="s">
        <v>21</v>
      </c>
      <c r="G206" s="33" t="s">
        <v>21</v>
      </c>
      <c r="H206" s="33" t="s">
        <v>21</v>
      </c>
      <c r="I206" s="33"/>
      <c r="J206" s="34"/>
      <c r="K206" s="35"/>
    </row>
    <row r="207" customFormat="false" ht="12.75" hidden="false" customHeight="true" outlineLevel="0" collapsed="false">
      <c r="A207" s="60" t="n">
        <v>1.16</v>
      </c>
      <c r="B207" s="61" t="s">
        <v>449</v>
      </c>
      <c r="C207" s="62" t="s">
        <v>210</v>
      </c>
      <c r="D207" s="75" t="s">
        <v>416</v>
      </c>
      <c r="E207" s="63" t="s">
        <v>450</v>
      </c>
      <c r="F207" s="33" t="s">
        <v>21</v>
      </c>
      <c r="G207" s="33" t="s">
        <v>21</v>
      </c>
      <c r="H207" s="33" t="s">
        <v>21</v>
      </c>
      <c r="I207" s="33"/>
      <c r="J207" s="34"/>
      <c r="K207" s="35"/>
    </row>
    <row r="208" customFormat="false" ht="12.75" hidden="false" customHeight="true" outlineLevel="0" collapsed="false">
      <c r="A208" s="60" t="n">
        <v>1.16</v>
      </c>
      <c r="B208" s="61" t="s">
        <v>451</v>
      </c>
      <c r="C208" s="62" t="s">
        <v>210</v>
      </c>
      <c r="D208" s="75" t="s">
        <v>416</v>
      </c>
      <c r="E208" s="63" t="s">
        <v>452</v>
      </c>
      <c r="F208" s="33" t="s">
        <v>21</v>
      </c>
      <c r="G208" s="33" t="s">
        <v>21</v>
      </c>
      <c r="H208" s="33" t="s">
        <v>21</v>
      </c>
      <c r="I208" s="33"/>
      <c r="J208" s="34"/>
      <c r="K208" s="35"/>
    </row>
    <row r="209" customFormat="false" ht="12.75" hidden="false" customHeight="true" outlineLevel="0" collapsed="false">
      <c r="A209" s="64" t="n">
        <v>1.39</v>
      </c>
      <c r="B209" s="61" t="s">
        <v>453</v>
      </c>
      <c r="C209" s="62" t="s">
        <v>325</v>
      </c>
      <c r="D209" s="75" t="s">
        <v>416</v>
      </c>
      <c r="E209" s="63" t="s">
        <v>454</v>
      </c>
      <c r="F209" s="33" t="s">
        <v>21</v>
      </c>
      <c r="G209" s="33" t="s">
        <v>21</v>
      </c>
      <c r="H209" s="33" t="s">
        <v>21</v>
      </c>
      <c r="I209" s="33"/>
      <c r="J209" s="34"/>
      <c r="K209" s="35"/>
    </row>
    <row r="210" customFormat="false" ht="12.75" hidden="false" customHeight="true" outlineLevel="0" collapsed="false">
      <c r="A210" s="65" t="n">
        <v>1.73</v>
      </c>
      <c r="B210" s="61" t="s">
        <v>455</v>
      </c>
      <c r="C210" s="62" t="s">
        <v>456</v>
      </c>
      <c r="D210" s="75" t="s">
        <v>416</v>
      </c>
      <c r="E210" s="63" t="s">
        <v>457</v>
      </c>
      <c r="F210" s="33" t="s">
        <v>21</v>
      </c>
      <c r="G210" s="33" t="s">
        <v>21</v>
      </c>
      <c r="H210" s="33" t="s">
        <v>21</v>
      </c>
      <c r="I210" s="33"/>
      <c r="J210" s="34"/>
      <c r="K210" s="35"/>
    </row>
    <row r="211" customFormat="false" ht="12.75" hidden="false" customHeight="true" outlineLevel="0" collapsed="false">
      <c r="A211" s="60" t="n">
        <v>1.18</v>
      </c>
      <c r="B211" s="61" t="s">
        <v>458</v>
      </c>
      <c r="C211" s="62" t="s">
        <v>302</v>
      </c>
      <c r="D211" s="75" t="s">
        <v>416</v>
      </c>
      <c r="E211" s="63" t="s">
        <v>459</v>
      </c>
      <c r="F211" s="33" t="s">
        <v>21</v>
      </c>
      <c r="G211" s="33" t="s">
        <v>21</v>
      </c>
      <c r="H211" s="33" t="s">
        <v>21</v>
      </c>
      <c r="I211" s="33"/>
      <c r="J211" s="34"/>
      <c r="K211" s="35"/>
    </row>
    <row r="212" customFormat="false" ht="12.75" hidden="false" customHeight="true" outlineLevel="0" collapsed="false">
      <c r="A212" s="60" t="n">
        <v>1.121</v>
      </c>
      <c r="B212" s="61" t="s">
        <v>460</v>
      </c>
      <c r="C212" s="62" t="s">
        <v>461</v>
      </c>
      <c r="D212" s="75" t="s">
        <v>416</v>
      </c>
      <c r="E212" s="63" t="s">
        <v>462</v>
      </c>
      <c r="F212" s="33" t="s">
        <v>21</v>
      </c>
      <c r="G212" s="33" t="s">
        <v>21</v>
      </c>
      <c r="H212" s="33" t="s">
        <v>21</v>
      </c>
      <c r="I212" s="33"/>
      <c r="J212" s="34"/>
      <c r="K212" s="35"/>
    </row>
    <row r="213" customFormat="false" ht="12.75" hidden="false" customHeight="true" outlineLevel="0" collapsed="false">
      <c r="A213" s="60" t="n">
        <v>1.196</v>
      </c>
      <c r="B213" s="61" t="s">
        <v>463</v>
      </c>
      <c r="C213" s="62" t="s">
        <v>299</v>
      </c>
      <c r="D213" s="75" t="s">
        <v>416</v>
      </c>
      <c r="E213" s="63" t="s">
        <v>464</v>
      </c>
      <c r="F213" s="33" t="s">
        <v>21</v>
      </c>
      <c r="G213" s="33" t="s">
        <v>21</v>
      </c>
      <c r="H213" s="33" t="s">
        <v>21</v>
      </c>
      <c r="I213" s="33"/>
      <c r="J213" s="34"/>
      <c r="K213" s="35"/>
    </row>
    <row r="214" customFormat="false" ht="12.75" hidden="false" customHeight="true" outlineLevel="0" collapsed="false">
      <c r="A214" s="65" t="n">
        <v>1.178</v>
      </c>
      <c r="B214" s="61" t="s">
        <v>465</v>
      </c>
      <c r="C214" s="30" t="s">
        <v>53</v>
      </c>
      <c r="D214" s="75" t="s">
        <v>416</v>
      </c>
      <c r="E214" s="63" t="s">
        <v>466</v>
      </c>
      <c r="F214" s="33" t="s">
        <v>21</v>
      </c>
      <c r="G214" s="33" t="s">
        <v>21</v>
      </c>
      <c r="H214" s="33" t="s">
        <v>21</v>
      </c>
      <c r="I214" s="33"/>
      <c r="J214" s="34"/>
      <c r="K214" s="35"/>
    </row>
    <row r="215" customFormat="false" ht="12.75" hidden="false" customHeight="true" outlineLevel="0" collapsed="false">
      <c r="A215" s="65" t="n">
        <v>1.95</v>
      </c>
      <c r="B215" s="61" t="s">
        <v>467</v>
      </c>
      <c r="C215" s="62" t="s">
        <v>18</v>
      </c>
      <c r="D215" s="75" t="s">
        <v>416</v>
      </c>
      <c r="E215" s="63" t="s">
        <v>468</v>
      </c>
      <c r="F215" s="33" t="s">
        <v>21</v>
      </c>
      <c r="G215" s="33" t="s">
        <v>21</v>
      </c>
      <c r="H215" s="33" t="s">
        <v>21</v>
      </c>
      <c r="I215" s="33"/>
      <c r="J215" s="34"/>
      <c r="K215" s="35" t="s">
        <v>21</v>
      </c>
    </row>
    <row r="216" customFormat="false" ht="12.75" hidden="false" customHeight="true" outlineLevel="0" collapsed="false">
      <c r="A216" s="65" t="n">
        <v>1.95</v>
      </c>
      <c r="B216" s="61" t="s">
        <v>469</v>
      </c>
      <c r="C216" s="62" t="s">
        <v>18</v>
      </c>
      <c r="D216" s="75" t="s">
        <v>416</v>
      </c>
      <c r="E216" s="63" t="s">
        <v>470</v>
      </c>
      <c r="F216" s="33" t="s">
        <v>21</v>
      </c>
      <c r="G216" s="33" t="s">
        <v>21</v>
      </c>
      <c r="H216" s="33" t="s">
        <v>21</v>
      </c>
      <c r="I216" s="33"/>
      <c r="J216" s="34"/>
      <c r="K216" s="35"/>
    </row>
    <row r="217" customFormat="false" ht="12.75" hidden="false" customHeight="true" outlineLevel="0" collapsed="false">
      <c r="A217" s="65" t="n">
        <v>1.95</v>
      </c>
      <c r="B217" s="61" t="s">
        <v>471</v>
      </c>
      <c r="C217" s="62" t="s">
        <v>18</v>
      </c>
      <c r="D217" s="75" t="s">
        <v>416</v>
      </c>
      <c r="E217" s="63" t="s">
        <v>472</v>
      </c>
      <c r="F217" s="33" t="s">
        <v>21</v>
      </c>
      <c r="G217" s="33" t="s">
        <v>21</v>
      </c>
      <c r="H217" s="33" t="s">
        <v>21</v>
      </c>
      <c r="I217" s="33"/>
      <c r="J217" s="34"/>
      <c r="K217" s="35" t="s">
        <v>21</v>
      </c>
    </row>
    <row r="218" customFormat="false" ht="12.75" hidden="false" customHeight="true" outlineLevel="0" collapsed="false">
      <c r="A218" s="65" t="n">
        <v>1.95</v>
      </c>
      <c r="B218" s="61" t="s">
        <v>473</v>
      </c>
      <c r="C218" s="62" t="s">
        <v>18</v>
      </c>
      <c r="D218" s="75" t="s">
        <v>416</v>
      </c>
      <c r="E218" s="63" t="s">
        <v>474</v>
      </c>
      <c r="F218" s="33" t="s">
        <v>21</v>
      </c>
      <c r="G218" s="33" t="s">
        <v>21</v>
      </c>
      <c r="H218" s="33" t="s">
        <v>21</v>
      </c>
      <c r="I218" s="33"/>
      <c r="J218" s="34"/>
      <c r="K218" s="35"/>
    </row>
    <row r="219" customFormat="false" ht="12.75" hidden="false" customHeight="true" outlineLevel="0" collapsed="false">
      <c r="A219" s="65" t="n">
        <v>1.85</v>
      </c>
      <c r="B219" s="61" t="s">
        <v>475</v>
      </c>
      <c r="C219" s="62" t="s">
        <v>137</v>
      </c>
      <c r="D219" s="75" t="s">
        <v>416</v>
      </c>
      <c r="E219" s="63" t="s">
        <v>476</v>
      </c>
      <c r="F219" s="33" t="s">
        <v>21</v>
      </c>
      <c r="G219" s="33" t="s">
        <v>21</v>
      </c>
      <c r="H219" s="33" t="s">
        <v>21</v>
      </c>
      <c r="I219" s="33"/>
      <c r="J219" s="34"/>
      <c r="K219" s="35"/>
    </row>
    <row r="220" customFormat="false" ht="12.75" hidden="false" customHeight="true" outlineLevel="0" collapsed="false">
      <c r="A220" s="65" t="n">
        <v>1.85</v>
      </c>
      <c r="B220" s="61" t="s">
        <v>477</v>
      </c>
      <c r="C220" s="62" t="s">
        <v>137</v>
      </c>
      <c r="D220" s="75" t="s">
        <v>416</v>
      </c>
      <c r="E220" s="63" t="s">
        <v>478</v>
      </c>
      <c r="F220" s="33" t="s">
        <v>21</v>
      </c>
      <c r="G220" s="33" t="s">
        <v>21</v>
      </c>
      <c r="H220" s="33" t="s">
        <v>21</v>
      </c>
      <c r="I220" s="33"/>
      <c r="J220" s="34"/>
      <c r="K220" s="35"/>
    </row>
    <row r="221" customFormat="false" ht="12.75" hidden="false" customHeight="true" outlineLevel="0" collapsed="false">
      <c r="A221" s="65" t="n">
        <v>1.85</v>
      </c>
      <c r="B221" s="61" t="s">
        <v>479</v>
      </c>
      <c r="C221" s="62" t="s">
        <v>137</v>
      </c>
      <c r="D221" s="75" t="s">
        <v>416</v>
      </c>
      <c r="E221" s="63" t="s">
        <v>480</v>
      </c>
      <c r="F221" s="33" t="s">
        <v>21</v>
      </c>
      <c r="G221" s="33" t="s">
        <v>21</v>
      </c>
      <c r="H221" s="33" t="s">
        <v>21</v>
      </c>
      <c r="I221" s="85"/>
      <c r="J221" s="86"/>
      <c r="K221" s="87"/>
    </row>
    <row r="222" customFormat="false" ht="21" hidden="false" customHeight="false" outlineLevel="0" collapsed="false">
      <c r="A222" s="23" t="s">
        <v>15</v>
      </c>
      <c r="B222" s="23"/>
      <c r="C222" s="46" t="n">
        <f aca="false">SUBTOTAL(3,D223:D237)</f>
        <v>15</v>
      </c>
      <c r="D222" s="57" t="s">
        <v>481</v>
      </c>
      <c r="E222" s="57"/>
      <c r="F222" s="57"/>
      <c r="G222" s="57"/>
      <c r="H222" s="57"/>
      <c r="I222" s="57"/>
      <c r="J222" s="57"/>
      <c r="K222" s="57"/>
    </row>
    <row r="223" s="59" customFormat="true" ht="12.75" hidden="false" customHeight="true" outlineLevel="0" collapsed="false">
      <c r="A223" s="65" t="n">
        <v>1.57</v>
      </c>
      <c r="B223" s="61" t="s">
        <v>482</v>
      </c>
      <c r="C223" s="62" t="s">
        <v>483</v>
      </c>
      <c r="D223" s="75" t="s">
        <v>484</v>
      </c>
      <c r="E223" s="63" t="s">
        <v>485</v>
      </c>
      <c r="F223" s="33" t="s">
        <v>21</v>
      </c>
      <c r="G223" s="33" t="s">
        <v>21</v>
      </c>
      <c r="H223" s="33" t="s">
        <v>21</v>
      </c>
      <c r="I223" s="33"/>
      <c r="J223" s="34"/>
      <c r="K223" s="35"/>
      <c r="L223" s="58"/>
    </row>
    <row r="224" customFormat="false" ht="12.75" hidden="false" customHeight="false" outlineLevel="0" collapsed="false">
      <c r="A224" s="65" t="n">
        <v>1.46</v>
      </c>
      <c r="B224" s="61" t="s">
        <v>486</v>
      </c>
      <c r="C224" s="62" t="s">
        <v>487</v>
      </c>
      <c r="D224" s="75" t="s">
        <v>484</v>
      </c>
      <c r="E224" s="63" t="s">
        <v>488</v>
      </c>
      <c r="F224" s="33" t="s">
        <v>21</v>
      </c>
      <c r="G224" s="33" t="s">
        <v>21</v>
      </c>
      <c r="H224" s="33" t="s">
        <v>21</v>
      </c>
      <c r="I224" s="33"/>
      <c r="J224" s="34"/>
      <c r="K224" s="35"/>
    </row>
    <row r="225" s="80" customFormat="true" ht="12.75" hidden="false" customHeight="true" outlineLevel="0" collapsed="false">
      <c r="A225" s="53" t="n">
        <v>2.392</v>
      </c>
      <c r="B225" s="61" t="s">
        <v>489</v>
      </c>
      <c r="C225" s="30" t="s">
        <v>256</v>
      </c>
      <c r="D225" s="75" t="s">
        <v>484</v>
      </c>
      <c r="E225" s="63" t="s">
        <v>490</v>
      </c>
      <c r="F225" s="33" t="s">
        <v>21</v>
      </c>
      <c r="G225" s="33" t="s">
        <v>21</v>
      </c>
      <c r="H225" s="33" t="s">
        <v>21</v>
      </c>
      <c r="I225" s="76"/>
      <c r="J225" s="77"/>
      <c r="K225" s="78"/>
      <c r="L225" s="79"/>
    </row>
    <row r="226" s="80" customFormat="true" ht="12.75" hidden="false" customHeight="true" outlineLevel="0" collapsed="false">
      <c r="A226" s="53" t="n">
        <v>2.392</v>
      </c>
      <c r="B226" s="61" t="s">
        <v>491</v>
      </c>
      <c r="C226" s="30" t="s">
        <v>256</v>
      </c>
      <c r="D226" s="75" t="s">
        <v>484</v>
      </c>
      <c r="E226" s="63" t="s">
        <v>492</v>
      </c>
      <c r="F226" s="33" t="s">
        <v>21</v>
      </c>
      <c r="G226" s="33" t="s">
        <v>21</v>
      </c>
      <c r="H226" s="33" t="s">
        <v>21</v>
      </c>
      <c r="I226" s="76"/>
      <c r="J226" s="77"/>
      <c r="K226" s="78"/>
      <c r="L226" s="79"/>
    </row>
    <row r="227" s="80" customFormat="true" ht="12.75" hidden="false" customHeight="true" outlineLevel="0" collapsed="false">
      <c r="A227" s="53" t="n">
        <v>1.195</v>
      </c>
      <c r="B227" s="61" t="s">
        <v>493</v>
      </c>
      <c r="C227" s="62" t="s">
        <v>250</v>
      </c>
      <c r="D227" s="75" t="s">
        <v>484</v>
      </c>
      <c r="E227" s="63" t="s">
        <v>494</v>
      </c>
      <c r="F227" s="33" t="s">
        <v>21</v>
      </c>
      <c r="G227" s="33" t="s">
        <v>21</v>
      </c>
      <c r="H227" s="33" t="s">
        <v>21</v>
      </c>
      <c r="I227" s="76"/>
      <c r="J227" s="77"/>
      <c r="K227" s="78"/>
      <c r="L227" s="79"/>
    </row>
    <row r="228" s="80" customFormat="true" ht="12.75" hidden="false" customHeight="true" outlineLevel="0" collapsed="false">
      <c r="A228" s="53" t="n">
        <v>1.195</v>
      </c>
      <c r="B228" s="61" t="s">
        <v>495</v>
      </c>
      <c r="C228" s="62" t="s">
        <v>250</v>
      </c>
      <c r="D228" s="75" t="s">
        <v>484</v>
      </c>
      <c r="E228" s="63" t="s">
        <v>496</v>
      </c>
      <c r="F228" s="33" t="s">
        <v>21</v>
      </c>
      <c r="G228" s="33" t="s">
        <v>21</v>
      </c>
      <c r="H228" s="33" t="s">
        <v>21</v>
      </c>
      <c r="I228" s="76"/>
      <c r="J228" s="77"/>
      <c r="K228" s="78"/>
      <c r="L228" s="79"/>
    </row>
    <row r="229" s="80" customFormat="true" ht="12.75" hidden="false" customHeight="true" outlineLevel="0" collapsed="false">
      <c r="A229" s="53" t="n">
        <v>1.195</v>
      </c>
      <c r="B229" s="61" t="s">
        <v>497</v>
      </c>
      <c r="C229" s="62" t="s">
        <v>250</v>
      </c>
      <c r="D229" s="75" t="s">
        <v>484</v>
      </c>
      <c r="E229" s="63" t="s">
        <v>498</v>
      </c>
      <c r="F229" s="33" t="s">
        <v>21</v>
      </c>
      <c r="G229" s="33" t="s">
        <v>21</v>
      </c>
      <c r="H229" s="33" t="s">
        <v>21</v>
      </c>
      <c r="I229" s="76"/>
      <c r="J229" s="77"/>
      <c r="K229" s="78"/>
      <c r="L229" s="79"/>
    </row>
    <row r="230" s="80" customFormat="true" ht="12.75" hidden="false" customHeight="true" outlineLevel="0" collapsed="false">
      <c r="A230" s="53" t="n">
        <v>1.197</v>
      </c>
      <c r="B230" s="61" t="s">
        <v>499</v>
      </c>
      <c r="C230" s="62" t="s">
        <v>500</v>
      </c>
      <c r="D230" s="75" t="s">
        <v>484</v>
      </c>
      <c r="E230" s="63" t="s">
        <v>501</v>
      </c>
      <c r="F230" s="33" t="s">
        <v>21</v>
      </c>
      <c r="G230" s="33" t="s">
        <v>21</v>
      </c>
      <c r="H230" s="33" t="s">
        <v>21</v>
      </c>
      <c r="I230" s="76"/>
      <c r="J230" s="77"/>
      <c r="K230" s="78"/>
      <c r="L230" s="79"/>
    </row>
    <row r="231" s="80" customFormat="true" ht="12.75" hidden="false" customHeight="true" outlineLevel="0" collapsed="false">
      <c r="A231" s="53" t="n">
        <v>1.155</v>
      </c>
      <c r="B231" s="61" t="s">
        <v>502</v>
      </c>
      <c r="C231" s="62" t="s">
        <v>503</v>
      </c>
      <c r="D231" s="75" t="s">
        <v>484</v>
      </c>
      <c r="E231" s="63" t="s">
        <v>504</v>
      </c>
      <c r="F231" s="33" t="s">
        <v>21</v>
      </c>
      <c r="G231" s="33" t="s">
        <v>21</v>
      </c>
      <c r="H231" s="33" t="s">
        <v>21</v>
      </c>
      <c r="I231" s="76"/>
      <c r="J231" s="77"/>
      <c r="K231" s="78"/>
      <c r="L231" s="79"/>
    </row>
    <row r="232" s="80" customFormat="true" ht="12.75" hidden="false" customHeight="true" outlineLevel="0" collapsed="false">
      <c r="A232" s="65" t="n">
        <v>1.39</v>
      </c>
      <c r="B232" s="61" t="s">
        <v>505</v>
      </c>
      <c r="C232" s="62" t="s">
        <v>325</v>
      </c>
      <c r="D232" s="75" t="s">
        <v>484</v>
      </c>
      <c r="E232" s="63" t="s">
        <v>506</v>
      </c>
      <c r="F232" s="33" t="s">
        <v>21</v>
      </c>
      <c r="G232" s="33" t="s">
        <v>21</v>
      </c>
      <c r="H232" s="33" t="s">
        <v>21</v>
      </c>
      <c r="I232" s="76"/>
      <c r="J232" s="77"/>
      <c r="K232" s="78"/>
      <c r="L232" s="79"/>
    </row>
    <row r="233" s="80" customFormat="true" ht="12.75" hidden="false" customHeight="true" outlineLevel="0" collapsed="false">
      <c r="A233" s="65" t="n">
        <v>1.95</v>
      </c>
      <c r="B233" s="61" t="s">
        <v>507</v>
      </c>
      <c r="C233" s="62" t="s">
        <v>18</v>
      </c>
      <c r="D233" s="75" t="s">
        <v>484</v>
      </c>
      <c r="E233" s="63" t="s">
        <v>508</v>
      </c>
      <c r="F233" s="33" t="s">
        <v>21</v>
      </c>
      <c r="G233" s="33" t="s">
        <v>21</v>
      </c>
      <c r="H233" s="33" t="s">
        <v>21</v>
      </c>
      <c r="I233" s="76"/>
      <c r="J233" s="77"/>
      <c r="K233" s="35" t="s">
        <v>21</v>
      </c>
      <c r="L233" s="79"/>
    </row>
    <row r="234" customFormat="false" ht="12.75" hidden="false" customHeight="true" outlineLevel="0" collapsed="false">
      <c r="A234" s="65" t="n">
        <v>1.95</v>
      </c>
      <c r="B234" s="61" t="s">
        <v>509</v>
      </c>
      <c r="C234" s="62" t="s">
        <v>18</v>
      </c>
      <c r="D234" s="75" t="s">
        <v>484</v>
      </c>
      <c r="E234" s="63" t="s">
        <v>510</v>
      </c>
      <c r="F234" s="33" t="s">
        <v>21</v>
      </c>
      <c r="G234" s="33" t="s">
        <v>21</v>
      </c>
      <c r="H234" s="33" t="s">
        <v>21</v>
      </c>
      <c r="I234" s="33"/>
      <c r="J234" s="34"/>
      <c r="K234" s="35"/>
    </row>
    <row r="235" customFormat="false" ht="12.75" hidden="false" customHeight="true" outlineLevel="0" collapsed="false">
      <c r="A235" s="65" t="n">
        <v>1.95</v>
      </c>
      <c r="B235" s="61" t="s">
        <v>511</v>
      </c>
      <c r="C235" s="62" t="s">
        <v>18</v>
      </c>
      <c r="D235" s="75" t="s">
        <v>484</v>
      </c>
      <c r="E235" s="63" t="s">
        <v>512</v>
      </c>
      <c r="F235" s="33" t="s">
        <v>21</v>
      </c>
      <c r="G235" s="33" t="s">
        <v>21</v>
      </c>
      <c r="H235" s="33" t="s">
        <v>21</v>
      </c>
      <c r="I235" s="33"/>
      <c r="J235" s="34"/>
      <c r="K235" s="35"/>
    </row>
    <row r="236" customFormat="false" ht="12.75" hidden="false" customHeight="true" outlineLevel="0" collapsed="false">
      <c r="A236" s="65" t="n">
        <v>1.95</v>
      </c>
      <c r="B236" s="61" t="s">
        <v>513</v>
      </c>
      <c r="C236" s="62" t="s">
        <v>18</v>
      </c>
      <c r="D236" s="75" t="s">
        <v>484</v>
      </c>
      <c r="E236" s="63" t="s">
        <v>514</v>
      </c>
      <c r="F236" s="33" t="s">
        <v>21</v>
      </c>
      <c r="G236" s="33" t="s">
        <v>21</v>
      </c>
      <c r="H236" s="33" t="s">
        <v>21</v>
      </c>
      <c r="I236" s="33"/>
      <c r="J236" s="34"/>
      <c r="K236" s="35"/>
    </row>
    <row r="237" customFormat="false" ht="12.75" hidden="false" customHeight="true" outlineLevel="0" collapsed="false">
      <c r="A237" s="65" t="n">
        <v>1.95</v>
      </c>
      <c r="B237" s="61" t="s">
        <v>515</v>
      </c>
      <c r="C237" s="62" t="s">
        <v>18</v>
      </c>
      <c r="D237" s="75" t="s">
        <v>484</v>
      </c>
      <c r="E237" s="63" t="s">
        <v>516</v>
      </c>
      <c r="F237" s="33" t="s">
        <v>21</v>
      </c>
      <c r="G237" s="33" t="s">
        <v>21</v>
      </c>
      <c r="H237" s="33" t="s">
        <v>21</v>
      </c>
      <c r="I237" s="33"/>
      <c r="J237" s="34"/>
      <c r="K237" s="35"/>
    </row>
    <row r="238" customFormat="false" ht="21" hidden="false" customHeight="false" outlineLevel="0" collapsed="false">
      <c r="A238" s="23" t="s">
        <v>15</v>
      </c>
      <c r="B238" s="23"/>
      <c r="C238" s="46" t="n">
        <f aca="false">SUBTOTAL(3,D239:D269)</f>
        <v>31</v>
      </c>
      <c r="D238" s="57" t="s">
        <v>517</v>
      </c>
      <c r="E238" s="57"/>
      <c r="F238" s="57"/>
      <c r="G238" s="57"/>
      <c r="H238" s="57"/>
      <c r="I238" s="57"/>
      <c r="J238" s="57"/>
      <c r="K238" s="57"/>
    </row>
    <row r="239" customFormat="false" ht="12.75" hidden="false" customHeight="true" outlineLevel="0" collapsed="false">
      <c r="A239" s="60" t="n">
        <v>1.109</v>
      </c>
      <c r="B239" s="61" t="s">
        <v>518</v>
      </c>
      <c r="C239" s="62" t="s">
        <v>519</v>
      </c>
      <c r="D239" s="75" t="s">
        <v>520</v>
      </c>
      <c r="E239" s="63" t="s">
        <v>521</v>
      </c>
      <c r="F239" s="33" t="s">
        <v>21</v>
      </c>
      <c r="G239" s="33" t="s">
        <v>21</v>
      </c>
      <c r="H239" s="33" t="s">
        <v>21</v>
      </c>
      <c r="I239" s="33"/>
      <c r="J239" s="34"/>
      <c r="K239" s="35"/>
    </row>
    <row r="240" customFormat="false" ht="12.75" hidden="false" customHeight="true" outlineLevel="0" collapsed="false">
      <c r="A240" s="60" t="n">
        <v>1.112</v>
      </c>
      <c r="B240" s="61" t="s">
        <v>522</v>
      </c>
      <c r="C240" s="62" t="s">
        <v>523</v>
      </c>
      <c r="D240" s="75" t="s">
        <v>520</v>
      </c>
      <c r="E240" s="63" t="s">
        <v>524</v>
      </c>
      <c r="F240" s="33" t="s">
        <v>21</v>
      </c>
      <c r="G240" s="33" t="s">
        <v>21</v>
      </c>
      <c r="H240" s="33" t="s">
        <v>21</v>
      </c>
      <c r="I240" s="33"/>
      <c r="J240" s="34"/>
      <c r="K240" s="35"/>
    </row>
    <row r="241" customFormat="false" ht="12.75" hidden="false" customHeight="true" outlineLevel="0" collapsed="false">
      <c r="A241" s="65" t="n">
        <v>1.178</v>
      </c>
      <c r="B241" s="61" t="s">
        <v>525</v>
      </c>
      <c r="C241" s="30" t="s">
        <v>53</v>
      </c>
      <c r="D241" s="75" t="s">
        <v>520</v>
      </c>
      <c r="E241" s="63" t="s">
        <v>526</v>
      </c>
      <c r="F241" s="33" t="s">
        <v>21</v>
      </c>
      <c r="G241" s="33" t="s">
        <v>21</v>
      </c>
      <c r="H241" s="33" t="s">
        <v>21</v>
      </c>
      <c r="I241" s="33"/>
      <c r="J241" s="34"/>
      <c r="K241" s="35"/>
    </row>
    <row r="242" customFormat="false" ht="12.75" hidden="false" customHeight="true" outlineLevel="0" collapsed="false">
      <c r="A242" s="65" t="n">
        <v>1.178</v>
      </c>
      <c r="B242" s="61" t="s">
        <v>527</v>
      </c>
      <c r="C242" s="30" t="s">
        <v>53</v>
      </c>
      <c r="D242" s="75" t="s">
        <v>520</v>
      </c>
      <c r="E242" s="63" t="s">
        <v>528</v>
      </c>
      <c r="F242" s="33" t="s">
        <v>21</v>
      </c>
      <c r="G242" s="33" t="s">
        <v>21</v>
      </c>
      <c r="H242" s="33" t="s">
        <v>21</v>
      </c>
      <c r="I242" s="33"/>
      <c r="J242" s="34"/>
      <c r="K242" s="35"/>
    </row>
    <row r="243" customFormat="false" ht="12.75" hidden="false" customHeight="true" outlineLevel="0" collapsed="false">
      <c r="A243" s="65" t="n">
        <v>1.178</v>
      </c>
      <c r="B243" s="61" t="s">
        <v>529</v>
      </c>
      <c r="C243" s="30" t="s">
        <v>53</v>
      </c>
      <c r="D243" s="75" t="s">
        <v>520</v>
      </c>
      <c r="E243" s="63" t="s">
        <v>530</v>
      </c>
      <c r="F243" s="33" t="s">
        <v>21</v>
      </c>
      <c r="G243" s="33" t="s">
        <v>21</v>
      </c>
      <c r="H243" s="33" t="s">
        <v>21</v>
      </c>
      <c r="I243" s="33"/>
      <c r="J243" s="34"/>
      <c r="K243" s="35"/>
    </row>
    <row r="244" customFormat="false" ht="12.75" hidden="false" customHeight="true" outlineLevel="0" collapsed="false">
      <c r="A244" s="65" t="n">
        <v>1.178</v>
      </c>
      <c r="B244" s="61" t="s">
        <v>531</v>
      </c>
      <c r="C244" s="30" t="s">
        <v>53</v>
      </c>
      <c r="D244" s="75" t="s">
        <v>520</v>
      </c>
      <c r="E244" s="63" t="s">
        <v>532</v>
      </c>
      <c r="F244" s="33" t="s">
        <v>21</v>
      </c>
      <c r="G244" s="33" t="s">
        <v>21</v>
      </c>
      <c r="H244" s="33" t="s">
        <v>21</v>
      </c>
      <c r="I244" s="33"/>
      <c r="J244" s="34"/>
      <c r="K244" s="35"/>
    </row>
    <row r="245" customFormat="false" ht="12.75" hidden="false" customHeight="true" outlineLevel="0" collapsed="false">
      <c r="A245" s="65" t="n">
        <v>1.86</v>
      </c>
      <c r="B245" s="61" t="s">
        <v>533</v>
      </c>
      <c r="C245" s="30" t="s">
        <v>534</v>
      </c>
      <c r="D245" s="75" t="s">
        <v>520</v>
      </c>
      <c r="E245" s="63" t="s">
        <v>535</v>
      </c>
      <c r="F245" s="33" t="s">
        <v>21</v>
      </c>
      <c r="G245" s="33" t="s">
        <v>21</v>
      </c>
      <c r="H245" s="33" t="s">
        <v>21</v>
      </c>
      <c r="I245" s="33"/>
      <c r="J245" s="34"/>
      <c r="K245" s="35"/>
    </row>
    <row r="246" customFormat="false" ht="12.75" hidden="false" customHeight="true" outlineLevel="0" collapsed="false">
      <c r="A246" s="65" t="n">
        <v>1.86</v>
      </c>
      <c r="B246" s="61" t="s">
        <v>536</v>
      </c>
      <c r="C246" s="30" t="s">
        <v>534</v>
      </c>
      <c r="D246" s="75" t="s">
        <v>520</v>
      </c>
      <c r="E246" s="63" t="s">
        <v>537</v>
      </c>
      <c r="F246" s="33" t="s">
        <v>21</v>
      </c>
      <c r="G246" s="33" t="s">
        <v>21</v>
      </c>
      <c r="H246" s="33" t="s">
        <v>21</v>
      </c>
      <c r="I246" s="33"/>
      <c r="J246" s="34"/>
      <c r="K246" s="35"/>
    </row>
    <row r="247" customFormat="false" ht="12.75" hidden="false" customHeight="true" outlineLevel="0" collapsed="false">
      <c r="A247" s="65" t="n">
        <v>1.86</v>
      </c>
      <c r="B247" s="61" t="s">
        <v>538</v>
      </c>
      <c r="C247" s="30" t="s">
        <v>534</v>
      </c>
      <c r="D247" s="75" t="s">
        <v>520</v>
      </c>
      <c r="E247" s="63" t="s">
        <v>539</v>
      </c>
      <c r="F247" s="33" t="s">
        <v>21</v>
      </c>
      <c r="G247" s="33" t="s">
        <v>21</v>
      </c>
      <c r="H247" s="33" t="s">
        <v>21</v>
      </c>
      <c r="I247" s="33"/>
      <c r="J247" s="34"/>
      <c r="K247" s="35"/>
    </row>
    <row r="248" customFormat="false" ht="12.75" hidden="false" customHeight="true" outlineLevel="0" collapsed="false">
      <c r="A248" s="65" t="n">
        <v>1.64</v>
      </c>
      <c r="B248" s="61" t="s">
        <v>540</v>
      </c>
      <c r="C248" s="62" t="s">
        <v>167</v>
      </c>
      <c r="D248" s="75" t="s">
        <v>520</v>
      </c>
      <c r="E248" s="63" t="s">
        <v>541</v>
      </c>
      <c r="F248" s="33" t="s">
        <v>21</v>
      </c>
      <c r="G248" s="33" t="s">
        <v>21</v>
      </c>
      <c r="H248" s="33" t="s">
        <v>21</v>
      </c>
      <c r="I248" s="33"/>
      <c r="J248" s="34"/>
      <c r="K248" s="35"/>
    </row>
    <row r="249" customFormat="false" ht="13.5" hidden="false" customHeight="true" outlineLevel="0" collapsed="false">
      <c r="A249" s="65" t="n">
        <v>1.64</v>
      </c>
      <c r="B249" s="61" t="s">
        <v>542</v>
      </c>
      <c r="C249" s="62" t="s">
        <v>167</v>
      </c>
      <c r="D249" s="75" t="s">
        <v>520</v>
      </c>
      <c r="E249" s="63" t="s">
        <v>543</v>
      </c>
      <c r="F249" s="33" t="s">
        <v>21</v>
      </c>
      <c r="G249" s="33" t="s">
        <v>21</v>
      </c>
      <c r="H249" s="33" t="s">
        <v>21</v>
      </c>
      <c r="I249" s="33"/>
      <c r="J249" s="34"/>
      <c r="K249" s="35"/>
    </row>
    <row r="250" customFormat="false" ht="12.75" hidden="false" customHeight="true" outlineLevel="0" collapsed="false">
      <c r="A250" s="65" t="n">
        <v>1.64</v>
      </c>
      <c r="B250" s="61" t="s">
        <v>544</v>
      </c>
      <c r="C250" s="62" t="s">
        <v>167</v>
      </c>
      <c r="D250" s="75" t="s">
        <v>520</v>
      </c>
      <c r="E250" s="63" t="s">
        <v>545</v>
      </c>
      <c r="F250" s="33" t="s">
        <v>21</v>
      </c>
      <c r="G250" s="33" t="s">
        <v>21</v>
      </c>
      <c r="H250" s="33" t="s">
        <v>21</v>
      </c>
      <c r="I250" s="33"/>
      <c r="J250" s="34"/>
      <c r="K250" s="35" t="s">
        <v>21</v>
      </c>
    </row>
    <row r="251" customFormat="false" ht="12.75" hidden="false" customHeight="false" outlineLevel="0" collapsed="false">
      <c r="A251" s="65" t="n">
        <v>1.64</v>
      </c>
      <c r="B251" s="61" t="s">
        <v>546</v>
      </c>
      <c r="C251" s="62" t="s">
        <v>167</v>
      </c>
      <c r="D251" s="75" t="s">
        <v>520</v>
      </c>
      <c r="E251" s="63" t="s">
        <v>547</v>
      </c>
      <c r="F251" s="33" t="s">
        <v>21</v>
      </c>
      <c r="G251" s="33" t="s">
        <v>21</v>
      </c>
      <c r="H251" s="33" t="s">
        <v>21</v>
      </c>
      <c r="I251" s="33"/>
      <c r="J251" s="34"/>
      <c r="K251" s="35" t="s">
        <v>21</v>
      </c>
    </row>
    <row r="252" customFormat="false" ht="12.75" hidden="false" customHeight="false" outlineLevel="0" collapsed="false">
      <c r="A252" s="65" t="n">
        <v>1.64</v>
      </c>
      <c r="B252" s="61" t="s">
        <v>548</v>
      </c>
      <c r="C252" s="62" t="s">
        <v>167</v>
      </c>
      <c r="D252" s="75" t="s">
        <v>520</v>
      </c>
      <c r="E252" s="63" t="s">
        <v>549</v>
      </c>
      <c r="F252" s="33" t="s">
        <v>21</v>
      </c>
      <c r="G252" s="33" t="s">
        <v>21</v>
      </c>
      <c r="H252" s="33" t="s">
        <v>21</v>
      </c>
      <c r="I252" s="33"/>
      <c r="J252" s="34"/>
      <c r="K252" s="35"/>
    </row>
    <row r="253" customFormat="false" ht="12.75" hidden="false" customHeight="false" outlineLevel="0" collapsed="false">
      <c r="A253" s="65" t="n">
        <v>1.64</v>
      </c>
      <c r="B253" s="61" t="s">
        <v>550</v>
      </c>
      <c r="C253" s="62" t="s">
        <v>167</v>
      </c>
      <c r="D253" s="75" t="s">
        <v>520</v>
      </c>
      <c r="E253" s="63" t="s">
        <v>551</v>
      </c>
      <c r="F253" s="33" t="s">
        <v>21</v>
      </c>
      <c r="G253" s="33" t="s">
        <v>21</v>
      </c>
      <c r="H253" s="33" t="s">
        <v>21</v>
      </c>
      <c r="I253" s="33"/>
      <c r="J253" s="34"/>
      <c r="K253" s="35"/>
    </row>
    <row r="254" customFormat="false" ht="12.75" hidden="false" customHeight="false" outlineLevel="0" collapsed="false">
      <c r="A254" s="65" t="n">
        <v>1.64</v>
      </c>
      <c r="B254" s="61" t="s">
        <v>552</v>
      </c>
      <c r="C254" s="62" t="s">
        <v>167</v>
      </c>
      <c r="D254" s="75" t="s">
        <v>520</v>
      </c>
      <c r="E254" s="63" t="s">
        <v>553</v>
      </c>
      <c r="F254" s="33" t="s">
        <v>21</v>
      </c>
      <c r="G254" s="33" t="s">
        <v>21</v>
      </c>
      <c r="H254" s="33" t="s">
        <v>21</v>
      </c>
      <c r="I254" s="33"/>
      <c r="J254" s="34"/>
      <c r="K254" s="35" t="s">
        <v>21</v>
      </c>
    </row>
    <row r="255" customFormat="false" ht="12.75" hidden="false" customHeight="true" outlineLevel="0" collapsed="false">
      <c r="A255" s="65" t="n">
        <v>1.64</v>
      </c>
      <c r="B255" s="61" t="s">
        <v>554</v>
      </c>
      <c r="C255" s="62" t="s">
        <v>167</v>
      </c>
      <c r="D255" s="75" t="s">
        <v>520</v>
      </c>
      <c r="E255" s="63" t="s">
        <v>555</v>
      </c>
      <c r="F255" s="33" t="s">
        <v>21</v>
      </c>
      <c r="G255" s="33" t="s">
        <v>21</v>
      </c>
      <c r="H255" s="33" t="s">
        <v>21</v>
      </c>
      <c r="I255" s="33"/>
      <c r="J255" s="34"/>
      <c r="K255" s="35" t="s">
        <v>21</v>
      </c>
    </row>
    <row r="256" customFormat="false" ht="12.75" hidden="false" customHeight="true" outlineLevel="0" collapsed="false">
      <c r="A256" s="65" t="n">
        <v>1.64</v>
      </c>
      <c r="B256" s="61" t="s">
        <v>556</v>
      </c>
      <c r="C256" s="62" t="s">
        <v>167</v>
      </c>
      <c r="D256" s="75" t="s">
        <v>520</v>
      </c>
      <c r="E256" s="63" t="s">
        <v>557</v>
      </c>
      <c r="F256" s="33" t="s">
        <v>21</v>
      </c>
      <c r="G256" s="33" t="s">
        <v>21</v>
      </c>
      <c r="H256" s="33" t="s">
        <v>21</v>
      </c>
      <c r="I256" s="33"/>
      <c r="J256" s="34"/>
      <c r="K256" s="35"/>
    </row>
    <row r="257" customFormat="false" ht="12.75" hidden="false" customHeight="true" outlineLevel="0" collapsed="false">
      <c r="A257" s="65" t="n">
        <v>1.121</v>
      </c>
      <c r="B257" s="61" t="s">
        <v>558</v>
      </c>
      <c r="C257" s="62" t="s">
        <v>461</v>
      </c>
      <c r="D257" s="75" t="s">
        <v>520</v>
      </c>
      <c r="E257" s="63" t="s">
        <v>559</v>
      </c>
      <c r="F257" s="33" t="s">
        <v>21</v>
      </c>
      <c r="G257" s="33" t="s">
        <v>21</v>
      </c>
      <c r="H257" s="33" t="s">
        <v>21</v>
      </c>
      <c r="I257" s="33"/>
      <c r="J257" s="34"/>
      <c r="K257" s="35"/>
    </row>
    <row r="258" customFormat="false" ht="12.75" hidden="false" customHeight="true" outlineLevel="0" collapsed="false">
      <c r="A258" s="65" t="n">
        <v>1.85</v>
      </c>
      <c r="B258" s="61" t="s">
        <v>560</v>
      </c>
      <c r="C258" s="62" t="s">
        <v>137</v>
      </c>
      <c r="D258" s="75" t="s">
        <v>520</v>
      </c>
      <c r="E258" s="63" t="s">
        <v>561</v>
      </c>
      <c r="F258" s="33" t="s">
        <v>21</v>
      </c>
      <c r="G258" s="33" t="s">
        <v>21</v>
      </c>
      <c r="H258" s="33" t="s">
        <v>21</v>
      </c>
      <c r="I258" s="33"/>
      <c r="J258" s="34"/>
      <c r="K258" s="35"/>
    </row>
    <row r="259" customFormat="false" ht="12.75" hidden="false" customHeight="true" outlineLevel="0" collapsed="false">
      <c r="A259" s="65" t="n">
        <v>1.85</v>
      </c>
      <c r="B259" s="61" t="s">
        <v>562</v>
      </c>
      <c r="C259" s="62" t="s">
        <v>137</v>
      </c>
      <c r="D259" s="75" t="s">
        <v>520</v>
      </c>
      <c r="E259" s="63" t="s">
        <v>563</v>
      </c>
      <c r="F259" s="33" t="s">
        <v>21</v>
      </c>
      <c r="G259" s="33" t="s">
        <v>21</v>
      </c>
      <c r="H259" s="33" t="s">
        <v>21</v>
      </c>
      <c r="I259" s="33"/>
      <c r="J259" s="34"/>
      <c r="K259" s="35"/>
    </row>
    <row r="260" customFormat="false" ht="12.75" hidden="false" customHeight="true" outlineLevel="0" collapsed="false">
      <c r="A260" s="65" t="n">
        <v>1.95</v>
      </c>
      <c r="B260" s="61" t="s">
        <v>564</v>
      </c>
      <c r="C260" s="62" t="s">
        <v>18</v>
      </c>
      <c r="D260" s="75" t="s">
        <v>520</v>
      </c>
      <c r="E260" s="63" t="s">
        <v>565</v>
      </c>
      <c r="F260" s="33" t="s">
        <v>21</v>
      </c>
      <c r="G260" s="33" t="s">
        <v>21</v>
      </c>
      <c r="H260" s="33" t="s">
        <v>21</v>
      </c>
      <c r="I260" s="33"/>
      <c r="J260" s="34"/>
      <c r="K260" s="35"/>
    </row>
    <row r="261" customFormat="false" ht="13.5" hidden="false" customHeight="true" outlineLevel="0" collapsed="false">
      <c r="A261" s="65" t="n">
        <v>1.95</v>
      </c>
      <c r="B261" s="61" t="s">
        <v>566</v>
      </c>
      <c r="C261" s="62" t="s">
        <v>18</v>
      </c>
      <c r="D261" s="75" t="s">
        <v>520</v>
      </c>
      <c r="E261" s="63" t="s">
        <v>567</v>
      </c>
      <c r="F261" s="33" t="s">
        <v>21</v>
      </c>
      <c r="G261" s="33" t="s">
        <v>21</v>
      </c>
      <c r="H261" s="33" t="s">
        <v>21</v>
      </c>
      <c r="I261" s="33"/>
      <c r="J261" s="34"/>
      <c r="K261" s="35"/>
    </row>
    <row r="262" customFormat="false" ht="12.75" hidden="false" customHeight="true" outlineLevel="0" collapsed="false">
      <c r="A262" s="65" t="n">
        <v>1.95</v>
      </c>
      <c r="B262" s="61" t="s">
        <v>568</v>
      </c>
      <c r="C262" s="62" t="s">
        <v>18</v>
      </c>
      <c r="D262" s="75" t="s">
        <v>520</v>
      </c>
      <c r="E262" s="63" t="s">
        <v>569</v>
      </c>
      <c r="F262" s="33" t="s">
        <v>21</v>
      </c>
      <c r="G262" s="33" t="s">
        <v>21</v>
      </c>
      <c r="H262" s="33" t="s">
        <v>21</v>
      </c>
      <c r="I262" s="33"/>
      <c r="J262" s="34"/>
      <c r="K262" s="35"/>
    </row>
    <row r="263" customFormat="false" ht="12.75" hidden="false" customHeight="true" outlineLevel="0" collapsed="false">
      <c r="A263" s="65" t="n">
        <v>1.95</v>
      </c>
      <c r="B263" s="61" t="s">
        <v>570</v>
      </c>
      <c r="C263" s="62" t="s">
        <v>18</v>
      </c>
      <c r="D263" s="75" t="s">
        <v>520</v>
      </c>
      <c r="E263" s="63" t="s">
        <v>571</v>
      </c>
      <c r="F263" s="33" t="s">
        <v>21</v>
      </c>
      <c r="G263" s="33" t="s">
        <v>21</v>
      </c>
      <c r="H263" s="33" t="s">
        <v>21</v>
      </c>
      <c r="I263" s="33"/>
      <c r="J263" s="34"/>
      <c r="K263" s="35" t="s">
        <v>21</v>
      </c>
    </row>
    <row r="264" customFormat="false" ht="12.75" hidden="false" customHeight="true" outlineLevel="0" collapsed="false">
      <c r="A264" s="65" t="n">
        <v>1.95</v>
      </c>
      <c r="B264" s="61" t="s">
        <v>572</v>
      </c>
      <c r="C264" s="62" t="s">
        <v>18</v>
      </c>
      <c r="D264" s="75" t="s">
        <v>520</v>
      </c>
      <c r="E264" s="63" t="s">
        <v>573</v>
      </c>
      <c r="F264" s="33" t="s">
        <v>21</v>
      </c>
      <c r="G264" s="33" t="s">
        <v>21</v>
      </c>
      <c r="H264" s="33" t="s">
        <v>21</v>
      </c>
      <c r="I264" s="33"/>
      <c r="J264" s="34"/>
      <c r="K264" s="35"/>
    </row>
    <row r="265" customFormat="false" ht="12.75" hidden="false" customHeight="true" outlineLevel="0" collapsed="false">
      <c r="A265" s="65" t="n">
        <v>1.95</v>
      </c>
      <c r="B265" s="61" t="s">
        <v>574</v>
      </c>
      <c r="C265" s="62" t="s">
        <v>18</v>
      </c>
      <c r="D265" s="75" t="s">
        <v>520</v>
      </c>
      <c r="E265" s="63" t="s">
        <v>575</v>
      </c>
      <c r="F265" s="33" t="s">
        <v>21</v>
      </c>
      <c r="G265" s="33" t="s">
        <v>21</v>
      </c>
      <c r="H265" s="33" t="s">
        <v>21</v>
      </c>
      <c r="I265" s="33"/>
      <c r="J265" s="34"/>
      <c r="K265" s="35"/>
    </row>
    <row r="266" customFormat="false" ht="12.75" hidden="false" customHeight="true" outlineLevel="0" collapsed="false">
      <c r="A266" s="65" t="n">
        <v>1.95</v>
      </c>
      <c r="B266" s="61" t="s">
        <v>576</v>
      </c>
      <c r="C266" s="62" t="s">
        <v>18</v>
      </c>
      <c r="D266" s="75" t="s">
        <v>520</v>
      </c>
      <c r="E266" s="63" t="s">
        <v>577</v>
      </c>
      <c r="F266" s="33" t="s">
        <v>21</v>
      </c>
      <c r="G266" s="33" t="s">
        <v>21</v>
      </c>
      <c r="H266" s="33" t="s">
        <v>21</v>
      </c>
      <c r="I266" s="33"/>
      <c r="J266" s="34"/>
      <c r="K266" s="35"/>
    </row>
    <row r="267" s="6" customFormat="true" ht="12.75" hidden="false" customHeight="true" outlineLevel="0" collapsed="false">
      <c r="A267" s="65" t="n">
        <v>1.95</v>
      </c>
      <c r="B267" s="61" t="s">
        <v>578</v>
      </c>
      <c r="C267" s="62" t="s">
        <v>18</v>
      </c>
      <c r="D267" s="75" t="s">
        <v>520</v>
      </c>
      <c r="E267" s="63" t="s">
        <v>579</v>
      </c>
      <c r="F267" s="33" t="s">
        <v>21</v>
      </c>
      <c r="G267" s="33" t="s">
        <v>21</v>
      </c>
      <c r="H267" s="33" t="s">
        <v>21</v>
      </c>
      <c r="I267" s="33"/>
      <c r="J267" s="34"/>
      <c r="K267" s="35"/>
      <c r="L267" s="1"/>
    </row>
    <row r="268" customFormat="false" ht="12.75" hidden="false" customHeight="true" outlineLevel="0" collapsed="false">
      <c r="A268" s="65" t="n">
        <v>1.95</v>
      </c>
      <c r="B268" s="61" t="s">
        <v>580</v>
      </c>
      <c r="C268" s="62" t="s">
        <v>18</v>
      </c>
      <c r="D268" s="75" t="s">
        <v>520</v>
      </c>
      <c r="E268" s="63" t="s">
        <v>581</v>
      </c>
      <c r="F268" s="33" t="s">
        <v>21</v>
      </c>
      <c r="G268" s="33" t="s">
        <v>21</v>
      </c>
      <c r="H268" s="33" t="s">
        <v>21</v>
      </c>
      <c r="I268" s="33"/>
      <c r="J268" s="34"/>
      <c r="K268" s="35"/>
    </row>
    <row r="269" s="6" customFormat="true" ht="12.75" hidden="false" customHeight="true" outlineLevel="0" collapsed="false">
      <c r="A269" s="65" t="n">
        <v>1.95</v>
      </c>
      <c r="B269" s="61" t="s">
        <v>582</v>
      </c>
      <c r="C269" s="62" t="s">
        <v>18</v>
      </c>
      <c r="D269" s="75" t="s">
        <v>520</v>
      </c>
      <c r="E269" s="63" t="s">
        <v>583</v>
      </c>
      <c r="F269" s="33" t="s">
        <v>21</v>
      </c>
      <c r="G269" s="33" t="s">
        <v>21</v>
      </c>
      <c r="H269" s="33" t="s">
        <v>21</v>
      </c>
      <c r="I269" s="33"/>
      <c r="J269" s="34"/>
      <c r="K269" s="35"/>
      <c r="L269" s="1"/>
    </row>
    <row r="270" customFormat="false" ht="21" hidden="false" customHeight="false" outlineLevel="0" collapsed="false">
      <c r="A270" s="23" t="s">
        <v>15</v>
      </c>
      <c r="B270" s="23"/>
      <c r="C270" s="46" t="n">
        <f aca="false">SUBTOTAL(3,D271:D308)</f>
        <v>38</v>
      </c>
      <c r="D270" s="57" t="s">
        <v>584</v>
      </c>
      <c r="E270" s="57"/>
      <c r="F270" s="57"/>
      <c r="G270" s="57"/>
      <c r="H270" s="57"/>
      <c r="I270" s="57"/>
      <c r="J270" s="57"/>
      <c r="K270" s="57"/>
    </row>
    <row r="271" customFormat="false" ht="12.75" hidden="false" customHeight="true" outlineLevel="0" collapsed="false">
      <c r="A271" s="65" t="n">
        <v>1.81</v>
      </c>
      <c r="B271" s="61" t="s">
        <v>585</v>
      </c>
      <c r="C271" s="62" t="s">
        <v>586</v>
      </c>
      <c r="D271" s="75" t="s">
        <v>587</v>
      </c>
      <c r="E271" s="63" t="s">
        <v>588</v>
      </c>
      <c r="F271" s="33" t="s">
        <v>21</v>
      </c>
      <c r="G271" s="33" t="s">
        <v>21</v>
      </c>
      <c r="H271" s="33" t="s">
        <v>21</v>
      </c>
      <c r="I271" s="33"/>
      <c r="J271" s="34"/>
      <c r="K271" s="35"/>
    </row>
    <row r="272" customFormat="false" ht="12.75" hidden="false" customHeight="true" outlineLevel="0" collapsed="false">
      <c r="A272" s="65" t="n">
        <v>1.173</v>
      </c>
      <c r="B272" s="61" t="s">
        <v>589</v>
      </c>
      <c r="C272" s="62" t="s">
        <v>590</v>
      </c>
      <c r="D272" s="75" t="s">
        <v>587</v>
      </c>
      <c r="E272" s="63" t="s">
        <v>591</v>
      </c>
      <c r="F272" s="33" t="s">
        <v>21</v>
      </c>
      <c r="G272" s="33" t="s">
        <v>21</v>
      </c>
      <c r="H272" s="33" t="s">
        <v>21</v>
      </c>
      <c r="I272" s="33"/>
      <c r="J272" s="34"/>
      <c r="K272" s="35"/>
    </row>
    <row r="273" customFormat="false" ht="12.75" hidden="false" customHeight="true" outlineLevel="0" collapsed="false">
      <c r="A273" s="65" t="n">
        <v>1.173</v>
      </c>
      <c r="B273" s="61" t="s">
        <v>592</v>
      </c>
      <c r="C273" s="62" t="s">
        <v>590</v>
      </c>
      <c r="D273" s="75" t="s">
        <v>587</v>
      </c>
      <c r="E273" s="63" t="s">
        <v>593</v>
      </c>
      <c r="F273" s="33" t="s">
        <v>21</v>
      </c>
      <c r="G273" s="33" t="s">
        <v>21</v>
      </c>
      <c r="H273" s="33" t="s">
        <v>21</v>
      </c>
      <c r="I273" s="33"/>
      <c r="J273" s="34"/>
      <c r="K273" s="35"/>
    </row>
    <row r="274" customFormat="false" ht="12.75" hidden="false" customHeight="true" outlineLevel="0" collapsed="false">
      <c r="A274" s="65" t="n">
        <v>1.193</v>
      </c>
      <c r="B274" s="61" t="s">
        <v>594</v>
      </c>
      <c r="C274" s="62" t="s">
        <v>595</v>
      </c>
      <c r="D274" s="75" t="s">
        <v>587</v>
      </c>
      <c r="E274" s="63" t="s">
        <v>596</v>
      </c>
      <c r="F274" s="33" t="s">
        <v>21</v>
      </c>
      <c r="G274" s="33" t="s">
        <v>21</v>
      </c>
      <c r="H274" s="33" t="s">
        <v>21</v>
      </c>
      <c r="I274" s="33"/>
      <c r="J274" s="34"/>
      <c r="K274" s="35"/>
    </row>
    <row r="275" customFormat="false" ht="12.75" hidden="false" customHeight="true" outlineLevel="0" collapsed="false">
      <c r="A275" s="65" t="n">
        <v>1.116</v>
      </c>
      <c r="B275" s="61" t="s">
        <v>597</v>
      </c>
      <c r="C275" s="62" t="s">
        <v>598</v>
      </c>
      <c r="D275" s="75" t="s">
        <v>587</v>
      </c>
      <c r="E275" s="63" t="s">
        <v>599</v>
      </c>
      <c r="F275" s="33" t="s">
        <v>21</v>
      </c>
      <c r="G275" s="33" t="s">
        <v>21</v>
      </c>
      <c r="H275" s="33" t="s">
        <v>21</v>
      </c>
      <c r="I275" s="33"/>
      <c r="J275" s="34"/>
      <c r="K275" s="35"/>
    </row>
    <row r="276" customFormat="false" ht="12.75" hidden="false" customHeight="true" outlineLevel="0" collapsed="false">
      <c r="A276" s="65" t="n">
        <v>1.95</v>
      </c>
      <c r="B276" s="61" t="s">
        <v>600</v>
      </c>
      <c r="C276" s="62" t="s">
        <v>18</v>
      </c>
      <c r="D276" s="75" t="s">
        <v>587</v>
      </c>
      <c r="E276" s="63" t="s">
        <v>601</v>
      </c>
      <c r="F276" s="33"/>
      <c r="G276" s="33"/>
      <c r="H276" s="33"/>
      <c r="I276" s="33"/>
      <c r="J276" s="34"/>
      <c r="K276" s="35" t="s">
        <v>21</v>
      </c>
    </row>
    <row r="277" customFormat="false" ht="12.75" hidden="false" customHeight="true" outlineLevel="0" collapsed="false">
      <c r="A277" s="65" t="n">
        <v>1.95</v>
      </c>
      <c r="B277" s="61" t="s">
        <v>602</v>
      </c>
      <c r="C277" s="62" t="s">
        <v>18</v>
      </c>
      <c r="D277" s="75" t="s">
        <v>587</v>
      </c>
      <c r="E277" s="63" t="s">
        <v>603</v>
      </c>
      <c r="F277" s="33" t="s">
        <v>21</v>
      </c>
      <c r="G277" s="33" t="s">
        <v>21</v>
      </c>
      <c r="H277" s="33" t="s">
        <v>21</v>
      </c>
      <c r="I277" s="33"/>
      <c r="J277" s="34"/>
      <c r="K277" s="35"/>
    </row>
    <row r="278" customFormat="false" ht="12.75" hidden="false" customHeight="true" outlineLevel="0" collapsed="false">
      <c r="A278" s="65" t="n">
        <v>1.95</v>
      </c>
      <c r="B278" s="61" t="s">
        <v>604</v>
      </c>
      <c r="C278" s="62" t="s">
        <v>18</v>
      </c>
      <c r="D278" s="75" t="s">
        <v>587</v>
      </c>
      <c r="E278" s="63" t="s">
        <v>605</v>
      </c>
      <c r="F278" s="33" t="s">
        <v>21</v>
      </c>
      <c r="G278" s="33" t="s">
        <v>21</v>
      </c>
      <c r="H278" s="33" t="s">
        <v>21</v>
      </c>
      <c r="I278" s="33"/>
      <c r="J278" s="34"/>
      <c r="K278" s="35"/>
    </row>
    <row r="279" s="6" customFormat="true" ht="12.75" hidden="false" customHeight="true" outlineLevel="0" collapsed="false">
      <c r="A279" s="65" t="n">
        <v>1.95</v>
      </c>
      <c r="B279" s="61" t="s">
        <v>606</v>
      </c>
      <c r="C279" s="62" t="s">
        <v>18</v>
      </c>
      <c r="D279" s="75" t="s">
        <v>587</v>
      </c>
      <c r="E279" s="63" t="s">
        <v>607</v>
      </c>
      <c r="F279" s="33" t="s">
        <v>21</v>
      </c>
      <c r="G279" s="33" t="s">
        <v>21</v>
      </c>
      <c r="H279" s="33" t="s">
        <v>21</v>
      </c>
      <c r="I279" s="33"/>
      <c r="J279" s="34"/>
      <c r="K279" s="35" t="s">
        <v>21</v>
      </c>
      <c r="L279" s="1"/>
    </row>
    <row r="280" customFormat="false" ht="12.75" hidden="false" customHeight="true" outlineLevel="0" collapsed="false">
      <c r="A280" s="65" t="n">
        <v>1.95</v>
      </c>
      <c r="B280" s="61" t="s">
        <v>608</v>
      </c>
      <c r="C280" s="62" t="s">
        <v>18</v>
      </c>
      <c r="D280" s="75" t="s">
        <v>587</v>
      </c>
      <c r="E280" s="63" t="s">
        <v>609</v>
      </c>
      <c r="F280" s="33" t="s">
        <v>21</v>
      </c>
      <c r="G280" s="33" t="s">
        <v>21</v>
      </c>
      <c r="H280" s="33" t="s">
        <v>21</v>
      </c>
      <c r="I280" s="33"/>
      <c r="J280" s="34"/>
      <c r="K280" s="35" t="s">
        <v>21</v>
      </c>
    </row>
    <row r="281" customFormat="false" ht="12.75" hidden="false" customHeight="true" outlineLevel="0" collapsed="false">
      <c r="A281" s="65" t="n">
        <v>1.95</v>
      </c>
      <c r="B281" s="61" t="s">
        <v>610</v>
      </c>
      <c r="C281" s="62" t="s">
        <v>18</v>
      </c>
      <c r="D281" s="75" t="s">
        <v>587</v>
      </c>
      <c r="E281" s="63" t="s">
        <v>611</v>
      </c>
      <c r="F281" s="33" t="s">
        <v>21</v>
      </c>
      <c r="G281" s="33" t="s">
        <v>21</v>
      </c>
      <c r="H281" s="33" t="s">
        <v>21</v>
      </c>
      <c r="I281" s="33"/>
      <c r="J281" s="34"/>
      <c r="K281" s="35"/>
    </row>
    <row r="282" customFormat="false" ht="12.75" hidden="false" customHeight="true" outlineLevel="0" collapsed="false">
      <c r="A282" s="65" t="n">
        <v>1.95</v>
      </c>
      <c r="B282" s="61" t="s">
        <v>612</v>
      </c>
      <c r="C282" s="62" t="s">
        <v>18</v>
      </c>
      <c r="D282" s="75" t="s">
        <v>587</v>
      </c>
      <c r="E282" s="63" t="s">
        <v>613</v>
      </c>
      <c r="F282" s="33" t="s">
        <v>21</v>
      </c>
      <c r="G282" s="33" t="s">
        <v>21</v>
      </c>
      <c r="H282" s="33" t="s">
        <v>21</v>
      </c>
      <c r="I282" s="33"/>
      <c r="J282" s="34"/>
      <c r="K282" s="35"/>
    </row>
    <row r="283" customFormat="false" ht="12.75" hidden="false" customHeight="true" outlineLevel="0" collapsed="false">
      <c r="A283" s="65" t="n">
        <v>1.95</v>
      </c>
      <c r="B283" s="61" t="s">
        <v>614</v>
      </c>
      <c r="C283" s="62" t="s">
        <v>18</v>
      </c>
      <c r="D283" s="75" t="s">
        <v>587</v>
      </c>
      <c r="E283" s="63" t="s">
        <v>615</v>
      </c>
      <c r="F283" s="33" t="s">
        <v>21</v>
      </c>
      <c r="G283" s="33" t="s">
        <v>21</v>
      </c>
      <c r="H283" s="33" t="s">
        <v>21</v>
      </c>
      <c r="I283" s="33"/>
      <c r="J283" s="34"/>
      <c r="K283" s="35"/>
    </row>
    <row r="284" customFormat="false" ht="12.75" hidden="false" customHeight="true" outlineLevel="0" collapsed="false">
      <c r="A284" s="65" t="n">
        <v>1.95</v>
      </c>
      <c r="B284" s="61" t="s">
        <v>616</v>
      </c>
      <c r="C284" s="62" t="s">
        <v>18</v>
      </c>
      <c r="D284" s="75" t="s">
        <v>587</v>
      </c>
      <c r="E284" s="63" t="s">
        <v>617</v>
      </c>
      <c r="F284" s="33" t="s">
        <v>21</v>
      </c>
      <c r="G284" s="33" t="s">
        <v>21</v>
      </c>
      <c r="H284" s="33" t="s">
        <v>21</v>
      </c>
      <c r="I284" s="33"/>
      <c r="J284" s="34"/>
      <c r="K284" s="35"/>
    </row>
    <row r="285" customFormat="false" ht="12.75" hidden="false" customHeight="true" outlineLevel="0" collapsed="false">
      <c r="A285" s="65" t="n">
        <v>1.95</v>
      </c>
      <c r="B285" s="61" t="s">
        <v>618</v>
      </c>
      <c r="C285" s="62" t="s">
        <v>18</v>
      </c>
      <c r="D285" s="75" t="s">
        <v>587</v>
      </c>
      <c r="E285" s="63" t="s">
        <v>619</v>
      </c>
      <c r="F285" s="33" t="s">
        <v>21</v>
      </c>
      <c r="G285" s="33" t="s">
        <v>21</v>
      </c>
      <c r="H285" s="33" t="s">
        <v>21</v>
      </c>
      <c r="I285" s="33"/>
      <c r="J285" s="34"/>
      <c r="K285" s="35"/>
    </row>
    <row r="286" customFormat="false" ht="12.75" hidden="false" customHeight="true" outlineLevel="0" collapsed="false">
      <c r="A286" s="65" t="n">
        <v>1.95</v>
      </c>
      <c r="B286" s="61" t="s">
        <v>620</v>
      </c>
      <c r="C286" s="62" t="s">
        <v>18</v>
      </c>
      <c r="D286" s="75" t="s">
        <v>587</v>
      </c>
      <c r="E286" s="63" t="s">
        <v>621</v>
      </c>
      <c r="F286" s="33" t="s">
        <v>21</v>
      </c>
      <c r="G286" s="33" t="s">
        <v>21</v>
      </c>
      <c r="H286" s="33" t="s">
        <v>21</v>
      </c>
      <c r="I286" s="33"/>
      <c r="J286" s="34"/>
      <c r="K286" s="35"/>
    </row>
    <row r="287" customFormat="false" ht="12.75" hidden="false" customHeight="true" outlineLevel="0" collapsed="false">
      <c r="A287" s="65" t="n">
        <v>1.95</v>
      </c>
      <c r="B287" s="61" t="s">
        <v>622</v>
      </c>
      <c r="C287" s="62" t="s">
        <v>18</v>
      </c>
      <c r="D287" s="75" t="s">
        <v>587</v>
      </c>
      <c r="E287" s="63" t="s">
        <v>623</v>
      </c>
      <c r="F287" s="33" t="s">
        <v>21</v>
      </c>
      <c r="G287" s="33" t="s">
        <v>21</v>
      </c>
      <c r="H287" s="33" t="s">
        <v>21</v>
      </c>
      <c r="I287" s="33"/>
      <c r="J287" s="34"/>
      <c r="K287" s="35"/>
    </row>
    <row r="288" customFormat="false" ht="12.75" hidden="false" customHeight="true" outlineLevel="0" collapsed="false">
      <c r="A288" s="65" t="n">
        <v>1.95</v>
      </c>
      <c r="B288" s="61" t="s">
        <v>624</v>
      </c>
      <c r="C288" s="62" t="s">
        <v>18</v>
      </c>
      <c r="D288" s="75" t="s">
        <v>587</v>
      </c>
      <c r="E288" s="63" t="s">
        <v>625</v>
      </c>
      <c r="F288" s="33" t="s">
        <v>21</v>
      </c>
      <c r="G288" s="33" t="s">
        <v>21</v>
      </c>
      <c r="H288" s="33" t="s">
        <v>21</v>
      </c>
      <c r="I288" s="33"/>
      <c r="J288" s="34"/>
      <c r="K288" s="35"/>
    </row>
    <row r="289" s="80" customFormat="true" ht="12.75" hidden="false" customHeight="true" outlineLevel="0" collapsed="false">
      <c r="A289" s="53" t="n">
        <v>1.194</v>
      </c>
      <c r="B289" s="29" t="s">
        <v>626</v>
      </c>
      <c r="C289" s="30" t="s">
        <v>325</v>
      </c>
      <c r="D289" s="75" t="s">
        <v>587</v>
      </c>
      <c r="E289" s="31" t="s">
        <v>627</v>
      </c>
      <c r="F289" s="33" t="s">
        <v>21</v>
      </c>
      <c r="G289" s="33" t="s">
        <v>21</v>
      </c>
      <c r="H289" s="33" t="s">
        <v>21</v>
      </c>
      <c r="I289" s="76"/>
      <c r="J289" s="77"/>
      <c r="K289" s="78"/>
      <c r="L289" s="79"/>
    </row>
    <row r="290" s="80" customFormat="true" ht="12.75" hidden="false" customHeight="true" outlineLevel="0" collapsed="false">
      <c r="A290" s="53" t="n">
        <v>1.147</v>
      </c>
      <c r="B290" s="61" t="s">
        <v>628</v>
      </c>
      <c r="C290" s="62" t="s">
        <v>629</v>
      </c>
      <c r="D290" s="75" t="s">
        <v>587</v>
      </c>
      <c r="E290" s="63" t="s">
        <v>630</v>
      </c>
      <c r="F290" s="33" t="s">
        <v>21</v>
      </c>
      <c r="G290" s="33" t="s">
        <v>21</v>
      </c>
      <c r="H290" s="33" t="s">
        <v>21</v>
      </c>
      <c r="I290" s="76"/>
      <c r="J290" s="77"/>
      <c r="K290" s="78"/>
      <c r="L290" s="79"/>
    </row>
    <row r="291" s="80" customFormat="true" ht="12.75" hidden="false" customHeight="true" outlineLevel="0" collapsed="false">
      <c r="A291" s="53" t="n">
        <v>2.392</v>
      </c>
      <c r="B291" s="61" t="s">
        <v>631</v>
      </c>
      <c r="C291" s="62" t="s">
        <v>256</v>
      </c>
      <c r="D291" s="75" t="s">
        <v>587</v>
      </c>
      <c r="E291" s="63" t="s">
        <v>632</v>
      </c>
      <c r="F291" s="33" t="s">
        <v>21</v>
      </c>
      <c r="G291" s="33" t="s">
        <v>21</v>
      </c>
      <c r="H291" s="33" t="s">
        <v>21</v>
      </c>
      <c r="I291" s="76"/>
      <c r="J291" s="77"/>
      <c r="K291" s="78"/>
      <c r="L291" s="79"/>
    </row>
    <row r="292" s="80" customFormat="true" ht="12.75" hidden="false" customHeight="true" outlineLevel="0" collapsed="false">
      <c r="A292" s="53" t="n">
        <v>1.195</v>
      </c>
      <c r="B292" s="61" t="s">
        <v>633</v>
      </c>
      <c r="C292" s="62" t="s">
        <v>250</v>
      </c>
      <c r="D292" s="75" t="s">
        <v>587</v>
      </c>
      <c r="E292" s="63" t="s">
        <v>634</v>
      </c>
      <c r="F292" s="33" t="s">
        <v>21</v>
      </c>
      <c r="G292" s="33" t="s">
        <v>21</v>
      </c>
      <c r="H292" s="33" t="s">
        <v>21</v>
      </c>
      <c r="I292" s="76"/>
      <c r="J292" s="77"/>
      <c r="K292" s="78"/>
      <c r="L292" s="79"/>
    </row>
    <row r="293" s="80" customFormat="true" ht="12.75" hidden="false" customHeight="true" outlineLevel="0" collapsed="false">
      <c r="A293" s="53" t="n">
        <v>1.123</v>
      </c>
      <c r="B293" s="61" t="s">
        <v>635</v>
      </c>
      <c r="C293" s="62" t="s">
        <v>636</v>
      </c>
      <c r="D293" s="75" t="s">
        <v>587</v>
      </c>
      <c r="E293" s="63" t="s">
        <v>637</v>
      </c>
      <c r="F293" s="33" t="s">
        <v>21</v>
      </c>
      <c r="G293" s="33" t="s">
        <v>21</v>
      </c>
      <c r="H293" s="33" t="s">
        <v>21</v>
      </c>
      <c r="I293" s="76"/>
      <c r="J293" s="77"/>
      <c r="K293" s="78"/>
      <c r="L293" s="79"/>
    </row>
    <row r="294" s="80" customFormat="true" ht="12.75" hidden="false" customHeight="true" outlineLevel="0" collapsed="false">
      <c r="A294" s="53" t="n">
        <v>1.111</v>
      </c>
      <c r="B294" s="61" t="s">
        <v>638</v>
      </c>
      <c r="C294" s="62" t="s">
        <v>639</v>
      </c>
      <c r="D294" s="75" t="s">
        <v>587</v>
      </c>
      <c r="E294" s="63" t="s">
        <v>640</v>
      </c>
      <c r="F294" s="33" t="s">
        <v>21</v>
      </c>
      <c r="G294" s="33" t="s">
        <v>21</v>
      </c>
      <c r="H294" s="33" t="s">
        <v>21</v>
      </c>
      <c r="I294" s="76"/>
      <c r="J294" s="77"/>
      <c r="K294" s="78"/>
      <c r="L294" s="79"/>
    </row>
    <row r="295" customFormat="false" ht="12.75" hidden="false" customHeight="true" outlineLevel="0" collapsed="false">
      <c r="A295" s="65" t="n">
        <v>1.178</v>
      </c>
      <c r="B295" s="61" t="s">
        <v>641</v>
      </c>
      <c r="C295" s="30" t="s">
        <v>53</v>
      </c>
      <c r="D295" s="75" t="s">
        <v>587</v>
      </c>
      <c r="E295" s="63" t="s">
        <v>642</v>
      </c>
      <c r="F295" s="33" t="s">
        <v>21</v>
      </c>
      <c r="G295" s="33" t="s">
        <v>21</v>
      </c>
      <c r="H295" s="33" t="s">
        <v>21</v>
      </c>
      <c r="I295" s="33"/>
      <c r="J295" s="34"/>
      <c r="K295" s="35"/>
    </row>
    <row r="296" customFormat="false" ht="12.75" hidden="false" customHeight="true" outlineLevel="0" collapsed="false">
      <c r="A296" s="65" t="n">
        <v>1.85</v>
      </c>
      <c r="B296" s="61" t="s">
        <v>643</v>
      </c>
      <c r="C296" s="62" t="s">
        <v>137</v>
      </c>
      <c r="D296" s="75" t="s">
        <v>587</v>
      </c>
      <c r="E296" s="63" t="s">
        <v>644</v>
      </c>
      <c r="F296" s="33" t="s">
        <v>21</v>
      </c>
      <c r="G296" s="33" t="s">
        <v>21</v>
      </c>
      <c r="H296" s="33" t="s">
        <v>21</v>
      </c>
      <c r="I296" s="33"/>
      <c r="J296" s="34"/>
      <c r="K296" s="35"/>
    </row>
    <row r="297" customFormat="false" ht="12.75" hidden="false" customHeight="true" outlineLevel="0" collapsed="false">
      <c r="A297" s="65" t="n">
        <v>1.85</v>
      </c>
      <c r="B297" s="61" t="s">
        <v>645</v>
      </c>
      <c r="C297" s="62" t="s">
        <v>137</v>
      </c>
      <c r="D297" s="75" t="s">
        <v>587</v>
      </c>
      <c r="E297" s="63" t="s">
        <v>646</v>
      </c>
      <c r="F297" s="33" t="s">
        <v>21</v>
      </c>
      <c r="G297" s="33" t="s">
        <v>21</v>
      </c>
      <c r="H297" s="33" t="s">
        <v>21</v>
      </c>
      <c r="I297" s="33"/>
      <c r="J297" s="34"/>
      <c r="K297" s="35"/>
    </row>
    <row r="298" s="6" customFormat="true" ht="12.75" hidden="false" customHeight="true" outlineLevel="0" collapsed="false">
      <c r="A298" s="65" t="n">
        <v>1.85</v>
      </c>
      <c r="B298" s="61" t="s">
        <v>647</v>
      </c>
      <c r="C298" s="62" t="s">
        <v>137</v>
      </c>
      <c r="D298" s="75" t="s">
        <v>587</v>
      </c>
      <c r="E298" s="63" t="s">
        <v>648</v>
      </c>
      <c r="F298" s="33" t="s">
        <v>21</v>
      </c>
      <c r="G298" s="33" t="s">
        <v>21</v>
      </c>
      <c r="H298" s="33" t="s">
        <v>21</v>
      </c>
      <c r="I298" s="33"/>
      <c r="J298" s="34"/>
      <c r="K298" s="35"/>
      <c r="L298" s="1"/>
    </row>
    <row r="299" customFormat="false" ht="12.75" hidden="false" customHeight="true" outlineLevel="0" collapsed="false">
      <c r="A299" s="65" t="n">
        <v>1.85</v>
      </c>
      <c r="B299" s="61" t="s">
        <v>649</v>
      </c>
      <c r="C299" s="62" t="s">
        <v>137</v>
      </c>
      <c r="D299" s="75" t="s">
        <v>587</v>
      </c>
      <c r="E299" s="63" t="s">
        <v>650</v>
      </c>
      <c r="F299" s="33" t="s">
        <v>21</v>
      </c>
      <c r="G299" s="33" t="s">
        <v>21</v>
      </c>
      <c r="H299" s="33" t="s">
        <v>21</v>
      </c>
      <c r="I299" s="33"/>
      <c r="J299" s="34"/>
      <c r="K299" s="35"/>
    </row>
    <row r="300" customFormat="false" ht="12.75" hidden="false" customHeight="true" outlineLevel="0" collapsed="false">
      <c r="A300" s="65" t="n">
        <v>1.85</v>
      </c>
      <c r="B300" s="61" t="s">
        <v>651</v>
      </c>
      <c r="C300" s="62" t="s">
        <v>137</v>
      </c>
      <c r="D300" s="75" t="s">
        <v>587</v>
      </c>
      <c r="E300" s="63" t="s">
        <v>652</v>
      </c>
      <c r="F300" s="33" t="s">
        <v>21</v>
      </c>
      <c r="G300" s="33" t="s">
        <v>21</v>
      </c>
      <c r="H300" s="33" t="s">
        <v>21</v>
      </c>
      <c r="I300" s="33"/>
      <c r="J300" s="34"/>
      <c r="K300" s="35"/>
    </row>
    <row r="301" customFormat="false" ht="12.75" hidden="false" customHeight="true" outlineLevel="0" collapsed="false">
      <c r="A301" s="65" t="n">
        <v>1.85</v>
      </c>
      <c r="B301" s="61" t="s">
        <v>653</v>
      </c>
      <c r="C301" s="62" t="s">
        <v>137</v>
      </c>
      <c r="D301" s="75" t="s">
        <v>587</v>
      </c>
      <c r="E301" s="63" t="s">
        <v>654</v>
      </c>
      <c r="F301" s="33" t="s">
        <v>21</v>
      </c>
      <c r="G301" s="33" t="s">
        <v>21</v>
      </c>
      <c r="H301" s="33" t="s">
        <v>21</v>
      </c>
      <c r="I301" s="33"/>
      <c r="J301" s="34"/>
      <c r="K301" s="35"/>
    </row>
    <row r="302" customFormat="false" ht="12.75" hidden="false" customHeight="true" outlineLevel="0" collapsed="false">
      <c r="A302" s="65" t="n">
        <v>1.85</v>
      </c>
      <c r="B302" s="61" t="s">
        <v>655</v>
      </c>
      <c r="C302" s="62" t="s">
        <v>137</v>
      </c>
      <c r="D302" s="75" t="s">
        <v>587</v>
      </c>
      <c r="E302" s="63" t="s">
        <v>656</v>
      </c>
      <c r="F302" s="33" t="s">
        <v>21</v>
      </c>
      <c r="G302" s="33" t="s">
        <v>21</v>
      </c>
      <c r="H302" s="33" t="s">
        <v>21</v>
      </c>
      <c r="I302" s="33"/>
      <c r="J302" s="34"/>
      <c r="K302" s="35"/>
    </row>
    <row r="303" customFormat="false" ht="12.75" hidden="false" customHeight="true" outlineLevel="0" collapsed="false">
      <c r="A303" s="65" t="n">
        <v>1.85</v>
      </c>
      <c r="B303" s="61" t="s">
        <v>657</v>
      </c>
      <c r="C303" s="62" t="s">
        <v>137</v>
      </c>
      <c r="D303" s="75" t="s">
        <v>587</v>
      </c>
      <c r="E303" s="63" t="s">
        <v>658</v>
      </c>
      <c r="F303" s="33" t="s">
        <v>21</v>
      </c>
      <c r="G303" s="33" t="s">
        <v>21</v>
      </c>
      <c r="H303" s="33" t="s">
        <v>21</v>
      </c>
      <c r="I303" s="33"/>
      <c r="J303" s="34"/>
      <c r="K303" s="35"/>
    </row>
    <row r="304" customFormat="false" ht="12.75" hidden="false" customHeight="true" outlineLevel="0" collapsed="false">
      <c r="A304" s="65" t="n">
        <v>1.85</v>
      </c>
      <c r="B304" s="61" t="s">
        <v>659</v>
      </c>
      <c r="C304" s="62" t="s">
        <v>137</v>
      </c>
      <c r="D304" s="75" t="s">
        <v>587</v>
      </c>
      <c r="E304" s="63" t="s">
        <v>660</v>
      </c>
      <c r="F304" s="33" t="s">
        <v>21</v>
      </c>
      <c r="G304" s="33" t="s">
        <v>21</v>
      </c>
      <c r="H304" s="33" t="s">
        <v>21</v>
      </c>
      <c r="I304" s="33"/>
      <c r="J304" s="34"/>
      <c r="K304" s="35"/>
    </row>
    <row r="305" customFormat="false" ht="12.75" hidden="false" customHeight="true" outlineLevel="0" collapsed="false">
      <c r="A305" s="65" t="n">
        <v>1.85</v>
      </c>
      <c r="B305" s="61" t="s">
        <v>661</v>
      </c>
      <c r="C305" s="62" t="s">
        <v>137</v>
      </c>
      <c r="D305" s="75" t="s">
        <v>587</v>
      </c>
      <c r="E305" s="63" t="s">
        <v>662</v>
      </c>
      <c r="F305" s="33" t="s">
        <v>21</v>
      </c>
      <c r="G305" s="33" t="s">
        <v>21</v>
      </c>
      <c r="H305" s="33" t="s">
        <v>21</v>
      </c>
      <c r="I305" s="33"/>
      <c r="J305" s="34"/>
      <c r="K305" s="35"/>
    </row>
    <row r="306" customFormat="false" ht="12.75" hidden="false" customHeight="true" outlineLevel="0" collapsed="false">
      <c r="A306" s="65" t="n">
        <v>1.42</v>
      </c>
      <c r="B306" s="61" t="s">
        <v>663</v>
      </c>
      <c r="C306" s="30" t="s">
        <v>94</v>
      </c>
      <c r="D306" s="75" t="s">
        <v>587</v>
      </c>
      <c r="E306" s="63" t="s">
        <v>664</v>
      </c>
      <c r="F306" s="33" t="s">
        <v>21</v>
      </c>
      <c r="G306" s="33" t="s">
        <v>21</v>
      </c>
      <c r="H306" s="33" t="s">
        <v>21</v>
      </c>
      <c r="I306" s="33"/>
      <c r="J306" s="34"/>
      <c r="K306" s="35" t="s">
        <v>21</v>
      </c>
    </row>
    <row r="307" s="6" customFormat="true" ht="12.75" hidden="false" customHeight="true" outlineLevel="0" collapsed="false">
      <c r="A307" s="28" t="n">
        <v>1.42</v>
      </c>
      <c r="B307" s="29" t="s">
        <v>665</v>
      </c>
      <c r="C307" s="30" t="s">
        <v>94</v>
      </c>
      <c r="D307" s="75" t="s">
        <v>587</v>
      </c>
      <c r="E307" s="31" t="s">
        <v>666</v>
      </c>
      <c r="F307" s="33" t="s">
        <v>21</v>
      </c>
      <c r="G307" s="33" t="s">
        <v>21</v>
      </c>
      <c r="H307" s="33" t="s">
        <v>21</v>
      </c>
      <c r="I307" s="33"/>
      <c r="J307" s="34"/>
      <c r="K307" s="35" t="s">
        <v>21</v>
      </c>
      <c r="L307" s="1"/>
    </row>
    <row r="308" s="6" customFormat="true" ht="12.75" hidden="false" customHeight="true" outlineLevel="0" collapsed="false">
      <c r="A308" s="28" t="n">
        <v>1.42</v>
      </c>
      <c r="B308" s="29" t="s">
        <v>667</v>
      </c>
      <c r="C308" s="30" t="s">
        <v>94</v>
      </c>
      <c r="D308" s="75" t="s">
        <v>587</v>
      </c>
      <c r="E308" s="31" t="s">
        <v>668</v>
      </c>
      <c r="F308" s="33" t="s">
        <v>21</v>
      </c>
      <c r="G308" s="33" t="s">
        <v>21</v>
      </c>
      <c r="H308" s="33" t="s">
        <v>21</v>
      </c>
      <c r="I308" s="33"/>
      <c r="J308" s="34"/>
      <c r="K308" s="35" t="s">
        <v>21</v>
      </c>
      <c r="L308" s="1"/>
    </row>
    <row r="309" customFormat="false" ht="21" hidden="false" customHeight="false" outlineLevel="0" collapsed="false">
      <c r="A309" s="23" t="s">
        <v>15</v>
      </c>
      <c r="B309" s="23"/>
      <c r="C309" s="46" t="n">
        <f aca="false">SUBTOTAL(3,D310:D359)</f>
        <v>50</v>
      </c>
      <c r="D309" s="57" t="s">
        <v>669</v>
      </c>
      <c r="E309" s="57"/>
      <c r="F309" s="57"/>
      <c r="G309" s="57"/>
      <c r="H309" s="57"/>
      <c r="I309" s="57"/>
      <c r="J309" s="57"/>
      <c r="K309" s="57"/>
    </row>
    <row r="310" customFormat="false" ht="12.75" hidden="false" customHeight="true" outlineLevel="0" collapsed="false">
      <c r="A310" s="60" t="n">
        <v>1.195</v>
      </c>
      <c r="B310" s="61" t="s">
        <v>670</v>
      </c>
      <c r="C310" s="62" t="s">
        <v>250</v>
      </c>
      <c r="D310" s="75" t="s">
        <v>671</v>
      </c>
      <c r="E310" s="63" t="s">
        <v>672</v>
      </c>
      <c r="F310" s="33" t="s">
        <v>21</v>
      </c>
      <c r="G310" s="33" t="s">
        <v>21</v>
      </c>
      <c r="H310" s="33" t="s">
        <v>21</v>
      </c>
      <c r="I310" s="33"/>
      <c r="J310" s="34"/>
      <c r="K310" s="35"/>
    </row>
    <row r="311" customFormat="false" ht="12.75" hidden="false" customHeight="true" outlineLevel="0" collapsed="false">
      <c r="A311" s="60" t="n">
        <v>1.195</v>
      </c>
      <c r="B311" s="61" t="s">
        <v>673</v>
      </c>
      <c r="C311" s="62" t="s">
        <v>250</v>
      </c>
      <c r="D311" s="75" t="s">
        <v>671</v>
      </c>
      <c r="E311" s="63" t="s">
        <v>674</v>
      </c>
      <c r="F311" s="33" t="s">
        <v>21</v>
      </c>
      <c r="G311" s="33" t="s">
        <v>21</v>
      </c>
      <c r="H311" s="33" t="s">
        <v>21</v>
      </c>
      <c r="I311" s="33"/>
      <c r="J311" s="34"/>
      <c r="K311" s="35"/>
    </row>
    <row r="312" customFormat="false" ht="12.75" hidden="false" customHeight="true" outlineLevel="0" collapsed="false">
      <c r="A312" s="60" t="n">
        <v>1.195</v>
      </c>
      <c r="B312" s="61" t="s">
        <v>675</v>
      </c>
      <c r="C312" s="62" t="s">
        <v>250</v>
      </c>
      <c r="D312" s="75" t="s">
        <v>671</v>
      </c>
      <c r="E312" s="63" t="s">
        <v>676</v>
      </c>
      <c r="F312" s="33" t="s">
        <v>21</v>
      </c>
      <c r="G312" s="33" t="s">
        <v>21</v>
      </c>
      <c r="H312" s="33" t="s">
        <v>21</v>
      </c>
      <c r="I312" s="33"/>
      <c r="J312" s="34"/>
      <c r="K312" s="35"/>
    </row>
    <row r="313" customFormat="false" ht="12.75" hidden="false" customHeight="true" outlineLevel="0" collapsed="false">
      <c r="A313" s="64" t="n">
        <v>1.75</v>
      </c>
      <c r="B313" s="61" t="s">
        <v>677</v>
      </c>
      <c r="C313" s="62" t="s">
        <v>678</v>
      </c>
      <c r="D313" s="75" t="s">
        <v>671</v>
      </c>
      <c r="E313" s="63" t="s">
        <v>679</v>
      </c>
      <c r="F313" s="33" t="s">
        <v>21</v>
      </c>
      <c r="G313" s="33" t="s">
        <v>21</v>
      </c>
      <c r="H313" s="33" t="s">
        <v>21</v>
      </c>
      <c r="I313" s="33"/>
      <c r="J313" s="34"/>
      <c r="K313" s="35"/>
    </row>
    <row r="314" customFormat="false" ht="12.75" hidden="false" customHeight="true" outlineLevel="0" collapsed="false">
      <c r="A314" s="64" t="n">
        <v>1.75</v>
      </c>
      <c r="B314" s="61" t="s">
        <v>680</v>
      </c>
      <c r="C314" s="62" t="s">
        <v>678</v>
      </c>
      <c r="D314" s="75" t="s">
        <v>671</v>
      </c>
      <c r="E314" s="63" t="s">
        <v>681</v>
      </c>
      <c r="F314" s="33" t="s">
        <v>21</v>
      </c>
      <c r="G314" s="33" t="s">
        <v>21</v>
      </c>
      <c r="H314" s="33" t="s">
        <v>21</v>
      </c>
      <c r="I314" s="33"/>
      <c r="J314" s="34"/>
      <c r="K314" s="35"/>
    </row>
    <row r="315" customFormat="false" ht="13.5" hidden="false" customHeight="true" outlineLevel="0" collapsed="false">
      <c r="A315" s="65" t="n">
        <v>1.95</v>
      </c>
      <c r="B315" s="61" t="s">
        <v>682</v>
      </c>
      <c r="C315" s="62" t="s">
        <v>18</v>
      </c>
      <c r="D315" s="75" t="s">
        <v>671</v>
      </c>
      <c r="E315" s="63" t="s">
        <v>683</v>
      </c>
      <c r="F315" s="33" t="s">
        <v>21</v>
      </c>
      <c r="G315" s="33" t="s">
        <v>21</v>
      </c>
      <c r="H315" s="33" t="s">
        <v>21</v>
      </c>
      <c r="I315" s="33"/>
      <c r="J315" s="34"/>
      <c r="K315" s="35"/>
    </row>
    <row r="316" customFormat="false" ht="12.75" hidden="false" customHeight="true" outlineLevel="0" collapsed="false">
      <c r="A316" s="65" t="n">
        <v>1.95</v>
      </c>
      <c r="B316" s="61" t="s">
        <v>684</v>
      </c>
      <c r="C316" s="62" t="s">
        <v>18</v>
      </c>
      <c r="D316" s="75" t="s">
        <v>671</v>
      </c>
      <c r="E316" s="63" t="s">
        <v>685</v>
      </c>
      <c r="F316" s="33" t="s">
        <v>21</v>
      </c>
      <c r="G316" s="33" t="s">
        <v>21</v>
      </c>
      <c r="H316" s="33" t="s">
        <v>21</v>
      </c>
      <c r="I316" s="33"/>
      <c r="J316" s="34"/>
      <c r="K316" s="35"/>
    </row>
    <row r="317" customFormat="false" ht="12.75" hidden="false" customHeight="true" outlineLevel="0" collapsed="false">
      <c r="A317" s="65" t="n">
        <v>1.95</v>
      </c>
      <c r="B317" s="61" t="s">
        <v>686</v>
      </c>
      <c r="C317" s="62" t="s">
        <v>18</v>
      </c>
      <c r="D317" s="75" t="s">
        <v>671</v>
      </c>
      <c r="E317" s="63" t="s">
        <v>687</v>
      </c>
      <c r="F317" s="33" t="s">
        <v>21</v>
      </c>
      <c r="G317" s="33" t="s">
        <v>21</v>
      </c>
      <c r="H317" s="33" t="s">
        <v>21</v>
      </c>
      <c r="I317" s="33"/>
      <c r="J317" s="34"/>
      <c r="K317" s="35"/>
    </row>
    <row r="318" customFormat="false" ht="12.75" hidden="false" customHeight="true" outlineLevel="0" collapsed="false">
      <c r="A318" s="65" t="n">
        <v>1.95</v>
      </c>
      <c r="B318" s="61" t="s">
        <v>688</v>
      </c>
      <c r="C318" s="62" t="s">
        <v>18</v>
      </c>
      <c r="D318" s="75" t="s">
        <v>671</v>
      </c>
      <c r="E318" s="63" t="s">
        <v>689</v>
      </c>
      <c r="F318" s="33" t="s">
        <v>21</v>
      </c>
      <c r="G318" s="33" t="s">
        <v>21</v>
      </c>
      <c r="H318" s="33" t="s">
        <v>21</v>
      </c>
      <c r="I318" s="33"/>
      <c r="J318" s="34"/>
      <c r="K318" s="35"/>
    </row>
    <row r="319" customFormat="false" ht="12.75" hidden="false" customHeight="true" outlineLevel="0" collapsed="false">
      <c r="A319" s="65" t="n">
        <v>1.95</v>
      </c>
      <c r="B319" s="61" t="s">
        <v>690</v>
      </c>
      <c r="C319" s="62" t="s">
        <v>18</v>
      </c>
      <c r="D319" s="75" t="s">
        <v>671</v>
      </c>
      <c r="E319" s="63" t="s">
        <v>691</v>
      </c>
      <c r="F319" s="33" t="s">
        <v>21</v>
      </c>
      <c r="G319" s="33" t="s">
        <v>21</v>
      </c>
      <c r="H319" s="33" t="s">
        <v>21</v>
      </c>
      <c r="I319" s="33"/>
      <c r="J319" s="34"/>
      <c r="K319" s="35"/>
    </row>
    <row r="320" customFormat="false" ht="12.75" hidden="false" customHeight="true" outlineLevel="0" collapsed="false">
      <c r="A320" s="65" t="n">
        <v>1.51</v>
      </c>
      <c r="B320" s="61" t="s">
        <v>692</v>
      </c>
      <c r="C320" s="62" t="s">
        <v>422</v>
      </c>
      <c r="D320" s="75" t="s">
        <v>671</v>
      </c>
      <c r="E320" s="63" t="s">
        <v>693</v>
      </c>
      <c r="F320" s="33" t="s">
        <v>21</v>
      </c>
      <c r="G320" s="33" t="s">
        <v>21</v>
      </c>
      <c r="H320" s="33" t="s">
        <v>21</v>
      </c>
      <c r="I320" s="33"/>
      <c r="J320" s="34"/>
      <c r="K320" s="35"/>
    </row>
    <row r="321" customFormat="false" ht="12.75" hidden="false" customHeight="true" outlineLevel="0" collapsed="false">
      <c r="A321" s="65" t="n">
        <v>1.77</v>
      </c>
      <c r="B321" s="61" t="s">
        <v>694</v>
      </c>
      <c r="C321" s="62" t="s">
        <v>695</v>
      </c>
      <c r="D321" s="75" t="s">
        <v>671</v>
      </c>
      <c r="E321" s="63" t="s">
        <v>696</v>
      </c>
      <c r="F321" s="33" t="s">
        <v>21</v>
      </c>
      <c r="G321" s="33" t="s">
        <v>21</v>
      </c>
      <c r="H321" s="33" t="s">
        <v>21</v>
      </c>
      <c r="I321" s="33"/>
      <c r="J321" s="34"/>
      <c r="K321" s="35"/>
    </row>
    <row r="322" customFormat="false" ht="12.75" hidden="false" customHeight="true" outlineLevel="0" collapsed="false">
      <c r="A322" s="65" t="n">
        <v>1.168</v>
      </c>
      <c r="B322" s="61" t="s">
        <v>697</v>
      </c>
      <c r="C322" s="62" t="s">
        <v>698</v>
      </c>
      <c r="D322" s="75" t="s">
        <v>671</v>
      </c>
      <c r="E322" s="63" t="s">
        <v>699</v>
      </c>
      <c r="F322" s="33" t="s">
        <v>21</v>
      </c>
      <c r="G322" s="33" t="s">
        <v>21</v>
      </c>
      <c r="H322" s="33" t="s">
        <v>21</v>
      </c>
      <c r="I322" s="33"/>
      <c r="J322" s="34"/>
      <c r="K322" s="35"/>
    </row>
    <row r="323" customFormat="false" ht="12.75" hidden="false" customHeight="true" outlineLevel="0" collapsed="false">
      <c r="A323" s="65" t="n">
        <v>1.168</v>
      </c>
      <c r="B323" s="61" t="s">
        <v>700</v>
      </c>
      <c r="C323" s="62" t="s">
        <v>698</v>
      </c>
      <c r="D323" s="75" t="s">
        <v>671</v>
      </c>
      <c r="E323" s="63" t="s">
        <v>701</v>
      </c>
      <c r="F323" s="33" t="s">
        <v>21</v>
      </c>
      <c r="G323" s="33" t="s">
        <v>21</v>
      </c>
      <c r="H323" s="33" t="s">
        <v>21</v>
      </c>
      <c r="I323" s="33"/>
      <c r="J323" s="34"/>
      <c r="K323" s="35"/>
    </row>
    <row r="324" customFormat="false" ht="12.75" hidden="false" customHeight="true" outlineLevel="0" collapsed="false">
      <c r="A324" s="65" t="n">
        <v>1.168</v>
      </c>
      <c r="B324" s="61" t="s">
        <v>702</v>
      </c>
      <c r="C324" s="62" t="s">
        <v>698</v>
      </c>
      <c r="D324" s="75" t="s">
        <v>671</v>
      </c>
      <c r="E324" s="63" t="s">
        <v>703</v>
      </c>
      <c r="F324" s="33" t="s">
        <v>21</v>
      </c>
      <c r="G324" s="33" t="s">
        <v>21</v>
      </c>
      <c r="H324" s="33" t="s">
        <v>21</v>
      </c>
      <c r="I324" s="33"/>
      <c r="J324" s="34"/>
      <c r="K324" s="35"/>
    </row>
    <row r="325" customFormat="false" ht="12.75" hidden="false" customHeight="true" outlineLevel="0" collapsed="false">
      <c r="A325" s="65" t="n">
        <v>1.67</v>
      </c>
      <c r="B325" s="61" t="s">
        <v>704</v>
      </c>
      <c r="C325" s="62" t="s">
        <v>705</v>
      </c>
      <c r="D325" s="75" t="s">
        <v>671</v>
      </c>
      <c r="E325" s="63" t="s">
        <v>706</v>
      </c>
      <c r="F325" s="33" t="s">
        <v>21</v>
      </c>
      <c r="G325" s="33" t="s">
        <v>21</v>
      </c>
      <c r="H325" s="33" t="s">
        <v>21</v>
      </c>
      <c r="I325" s="33"/>
      <c r="J325" s="34"/>
      <c r="K325" s="35"/>
    </row>
    <row r="326" customFormat="false" ht="12.75" hidden="false" customHeight="true" outlineLevel="0" collapsed="false">
      <c r="A326" s="65" t="n">
        <v>1.67</v>
      </c>
      <c r="B326" s="61" t="s">
        <v>707</v>
      </c>
      <c r="C326" s="62" t="s">
        <v>705</v>
      </c>
      <c r="D326" s="75" t="s">
        <v>671</v>
      </c>
      <c r="E326" s="63" t="s">
        <v>708</v>
      </c>
      <c r="F326" s="33" t="s">
        <v>21</v>
      </c>
      <c r="G326" s="33" t="s">
        <v>21</v>
      </c>
      <c r="H326" s="33" t="s">
        <v>21</v>
      </c>
      <c r="I326" s="33"/>
      <c r="J326" s="34"/>
      <c r="K326" s="35"/>
    </row>
    <row r="327" customFormat="false" ht="12.75" hidden="false" customHeight="true" outlineLevel="0" collapsed="false">
      <c r="A327" s="65" t="n">
        <v>1.67</v>
      </c>
      <c r="B327" s="61" t="s">
        <v>709</v>
      </c>
      <c r="C327" s="62" t="s">
        <v>705</v>
      </c>
      <c r="D327" s="75" t="s">
        <v>671</v>
      </c>
      <c r="E327" s="63" t="s">
        <v>710</v>
      </c>
      <c r="F327" s="33" t="s">
        <v>21</v>
      </c>
      <c r="G327" s="33" t="s">
        <v>21</v>
      </c>
      <c r="H327" s="33" t="s">
        <v>21</v>
      </c>
      <c r="I327" s="33"/>
      <c r="J327" s="34"/>
      <c r="K327" s="35"/>
    </row>
    <row r="328" s="80" customFormat="true" ht="12.75" hidden="false" customHeight="true" outlineLevel="0" collapsed="false">
      <c r="A328" s="53" t="n">
        <v>2.392</v>
      </c>
      <c r="B328" s="29" t="s">
        <v>711</v>
      </c>
      <c r="C328" s="30" t="s">
        <v>256</v>
      </c>
      <c r="D328" s="75" t="s">
        <v>671</v>
      </c>
      <c r="E328" s="31" t="s">
        <v>712</v>
      </c>
      <c r="F328" s="33" t="s">
        <v>21</v>
      </c>
      <c r="G328" s="33" t="s">
        <v>21</v>
      </c>
      <c r="H328" s="33" t="s">
        <v>21</v>
      </c>
      <c r="I328" s="76"/>
      <c r="J328" s="77"/>
      <c r="K328" s="78"/>
      <c r="L328" s="79"/>
    </row>
    <row r="329" s="80" customFormat="true" ht="12.75" hidden="false" customHeight="true" outlineLevel="0" collapsed="false">
      <c r="A329" s="53" t="n">
        <v>1.173</v>
      </c>
      <c r="B329" s="29" t="s">
        <v>713</v>
      </c>
      <c r="C329" s="30" t="s">
        <v>590</v>
      </c>
      <c r="D329" s="75" t="s">
        <v>671</v>
      </c>
      <c r="E329" s="31" t="s">
        <v>714</v>
      </c>
      <c r="F329" s="33" t="s">
        <v>21</v>
      </c>
      <c r="G329" s="33" t="s">
        <v>21</v>
      </c>
      <c r="H329" s="33" t="s">
        <v>21</v>
      </c>
      <c r="I329" s="76"/>
      <c r="J329" s="77"/>
      <c r="K329" s="78"/>
      <c r="L329" s="79"/>
    </row>
    <row r="330" s="80" customFormat="true" ht="12.75" hidden="false" customHeight="true" outlineLevel="0" collapsed="false">
      <c r="A330" s="53" t="n">
        <v>1.173</v>
      </c>
      <c r="B330" s="29" t="s">
        <v>715</v>
      </c>
      <c r="C330" s="30" t="s">
        <v>590</v>
      </c>
      <c r="D330" s="75" t="s">
        <v>671</v>
      </c>
      <c r="E330" s="31" t="s">
        <v>716</v>
      </c>
      <c r="F330" s="33" t="s">
        <v>21</v>
      </c>
      <c r="G330" s="33" t="s">
        <v>21</v>
      </c>
      <c r="H330" s="33" t="s">
        <v>21</v>
      </c>
      <c r="I330" s="76"/>
      <c r="J330" s="77"/>
      <c r="K330" s="78"/>
      <c r="L330" s="79"/>
    </row>
    <row r="331" s="80" customFormat="true" ht="12.75" hidden="false" customHeight="true" outlineLevel="0" collapsed="false">
      <c r="A331" s="53" t="n">
        <v>1.173</v>
      </c>
      <c r="B331" s="29" t="s">
        <v>717</v>
      </c>
      <c r="C331" s="30" t="s">
        <v>590</v>
      </c>
      <c r="D331" s="75" t="s">
        <v>671</v>
      </c>
      <c r="E331" s="31" t="s">
        <v>718</v>
      </c>
      <c r="F331" s="33" t="s">
        <v>21</v>
      </c>
      <c r="G331" s="33" t="s">
        <v>21</v>
      </c>
      <c r="H331" s="33" t="s">
        <v>21</v>
      </c>
      <c r="I331" s="76"/>
      <c r="J331" s="77"/>
      <c r="K331" s="78"/>
      <c r="L331" s="79"/>
    </row>
    <row r="332" s="80" customFormat="true" ht="12.75" hidden="false" customHeight="true" outlineLevel="0" collapsed="false">
      <c r="A332" s="53" t="n">
        <v>1.105</v>
      </c>
      <c r="B332" s="29" t="s">
        <v>719</v>
      </c>
      <c r="C332" s="62" t="s">
        <v>720</v>
      </c>
      <c r="D332" s="75" t="s">
        <v>671</v>
      </c>
      <c r="E332" s="31" t="s">
        <v>721</v>
      </c>
      <c r="F332" s="33" t="s">
        <v>21</v>
      </c>
      <c r="G332" s="33" t="s">
        <v>21</v>
      </c>
      <c r="H332" s="33" t="s">
        <v>21</v>
      </c>
      <c r="I332" s="76"/>
      <c r="J332" s="77"/>
      <c r="K332" s="78"/>
      <c r="L332" s="79"/>
    </row>
    <row r="333" customFormat="false" ht="12.75" hidden="false" customHeight="true" outlineLevel="0" collapsed="false">
      <c r="A333" s="65" t="n">
        <v>1.105</v>
      </c>
      <c r="B333" s="61" t="s">
        <v>722</v>
      </c>
      <c r="C333" s="62" t="s">
        <v>720</v>
      </c>
      <c r="D333" s="75" t="s">
        <v>671</v>
      </c>
      <c r="E333" s="63" t="s">
        <v>723</v>
      </c>
      <c r="F333" s="33" t="s">
        <v>21</v>
      </c>
      <c r="G333" s="33" t="s">
        <v>21</v>
      </c>
      <c r="H333" s="33" t="s">
        <v>21</v>
      </c>
      <c r="I333" s="33"/>
      <c r="J333" s="34"/>
      <c r="K333" s="35"/>
    </row>
    <row r="334" customFormat="false" ht="12.75" hidden="false" customHeight="true" outlineLevel="0" collapsed="false">
      <c r="A334" s="65" t="n">
        <v>1.105</v>
      </c>
      <c r="B334" s="61" t="s">
        <v>724</v>
      </c>
      <c r="C334" s="62" t="s">
        <v>720</v>
      </c>
      <c r="D334" s="75" t="s">
        <v>671</v>
      </c>
      <c r="E334" s="63" t="s">
        <v>725</v>
      </c>
      <c r="F334" s="33" t="s">
        <v>21</v>
      </c>
      <c r="G334" s="33" t="s">
        <v>21</v>
      </c>
      <c r="H334" s="33" t="s">
        <v>21</v>
      </c>
      <c r="I334" s="33"/>
      <c r="J334" s="34"/>
      <c r="K334" s="35"/>
    </row>
    <row r="335" customFormat="false" ht="12.75" hidden="false" customHeight="true" outlineLevel="0" collapsed="false">
      <c r="A335" s="65" t="n">
        <v>1.105</v>
      </c>
      <c r="B335" s="61" t="s">
        <v>726</v>
      </c>
      <c r="C335" s="62" t="s">
        <v>720</v>
      </c>
      <c r="D335" s="75" t="s">
        <v>671</v>
      </c>
      <c r="E335" s="63" t="s">
        <v>727</v>
      </c>
      <c r="F335" s="33" t="s">
        <v>21</v>
      </c>
      <c r="G335" s="33" t="s">
        <v>21</v>
      </c>
      <c r="H335" s="33" t="s">
        <v>21</v>
      </c>
      <c r="I335" s="33"/>
      <c r="J335" s="34"/>
      <c r="K335" s="35"/>
    </row>
    <row r="336" customFormat="false" ht="12.75" hidden="false" customHeight="true" outlineLevel="0" collapsed="false">
      <c r="A336" s="65" t="n">
        <v>1.105</v>
      </c>
      <c r="B336" s="61" t="s">
        <v>728</v>
      </c>
      <c r="C336" s="62" t="s">
        <v>720</v>
      </c>
      <c r="D336" s="75" t="s">
        <v>671</v>
      </c>
      <c r="E336" s="63" t="s">
        <v>729</v>
      </c>
      <c r="F336" s="33" t="s">
        <v>21</v>
      </c>
      <c r="G336" s="33" t="s">
        <v>21</v>
      </c>
      <c r="H336" s="33" t="s">
        <v>21</v>
      </c>
      <c r="I336" s="33"/>
      <c r="J336" s="34"/>
      <c r="K336" s="35"/>
    </row>
    <row r="337" customFormat="false" ht="12.75" hidden="false" customHeight="true" outlineLevel="0" collapsed="false">
      <c r="A337" s="65" t="n">
        <v>1.105</v>
      </c>
      <c r="B337" s="61" t="s">
        <v>730</v>
      </c>
      <c r="C337" s="62" t="s">
        <v>720</v>
      </c>
      <c r="D337" s="75" t="s">
        <v>671</v>
      </c>
      <c r="E337" s="63" t="s">
        <v>731</v>
      </c>
      <c r="F337" s="33" t="s">
        <v>21</v>
      </c>
      <c r="G337" s="33" t="s">
        <v>21</v>
      </c>
      <c r="H337" s="33" t="s">
        <v>21</v>
      </c>
      <c r="I337" s="33"/>
      <c r="J337" s="34"/>
      <c r="K337" s="35"/>
    </row>
    <row r="338" customFormat="false" ht="12.75" hidden="false" customHeight="true" outlineLevel="0" collapsed="false">
      <c r="A338" s="65" t="n">
        <v>1.105</v>
      </c>
      <c r="B338" s="61" t="s">
        <v>732</v>
      </c>
      <c r="C338" s="62" t="s">
        <v>720</v>
      </c>
      <c r="D338" s="75" t="s">
        <v>671</v>
      </c>
      <c r="E338" s="63" t="s">
        <v>733</v>
      </c>
      <c r="F338" s="33" t="s">
        <v>21</v>
      </c>
      <c r="G338" s="33" t="s">
        <v>21</v>
      </c>
      <c r="H338" s="33" t="s">
        <v>21</v>
      </c>
      <c r="I338" s="33"/>
      <c r="J338" s="34"/>
      <c r="K338" s="35"/>
    </row>
    <row r="339" customFormat="false" ht="12.75" hidden="false" customHeight="true" outlineLevel="0" collapsed="false">
      <c r="A339" s="65" t="n">
        <v>1.64</v>
      </c>
      <c r="B339" s="61" t="s">
        <v>734</v>
      </c>
      <c r="C339" s="62" t="s">
        <v>167</v>
      </c>
      <c r="D339" s="75" t="s">
        <v>671</v>
      </c>
      <c r="E339" s="63" t="s">
        <v>735</v>
      </c>
      <c r="F339" s="33" t="s">
        <v>21</v>
      </c>
      <c r="G339" s="33" t="s">
        <v>21</v>
      </c>
      <c r="H339" s="33" t="s">
        <v>21</v>
      </c>
      <c r="I339" s="33"/>
      <c r="J339" s="34"/>
      <c r="K339" s="35"/>
    </row>
    <row r="340" customFormat="false" ht="12.75" hidden="false" customHeight="true" outlineLevel="0" collapsed="false">
      <c r="A340" s="65" t="n">
        <v>1.64</v>
      </c>
      <c r="B340" s="61" t="s">
        <v>736</v>
      </c>
      <c r="C340" s="62" t="s">
        <v>167</v>
      </c>
      <c r="D340" s="75" t="s">
        <v>671</v>
      </c>
      <c r="E340" s="63" t="s">
        <v>737</v>
      </c>
      <c r="F340" s="33" t="s">
        <v>21</v>
      </c>
      <c r="G340" s="33" t="s">
        <v>21</v>
      </c>
      <c r="H340" s="33" t="s">
        <v>21</v>
      </c>
      <c r="I340" s="33"/>
      <c r="J340" s="34"/>
      <c r="K340" s="35"/>
    </row>
    <row r="341" customFormat="false" ht="12.75" hidden="false" customHeight="true" outlineLevel="0" collapsed="false">
      <c r="A341" s="65" t="n">
        <v>1.142</v>
      </c>
      <c r="B341" s="61" t="s">
        <v>738</v>
      </c>
      <c r="C341" s="62" t="s">
        <v>739</v>
      </c>
      <c r="D341" s="75" t="s">
        <v>671</v>
      </c>
      <c r="E341" s="63" t="s">
        <v>740</v>
      </c>
      <c r="F341" s="33" t="s">
        <v>21</v>
      </c>
      <c r="G341" s="33" t="s">
        <v>21</v>
      </c>
      <c r="H341" s="33" t="s">
        <v>21</v>
      </c>
      <c r="I341" s="33"/>
      <c r="J341" s="34"/>
      <c r="K341" s="35"/>
    </row>
    <row r="342" customFormat="false" ht="12.75" hidden="false" customHeight="true" outlineLevel="0" collapsed="false">
      <c r="A342" s="65" t="n">
        <v>1.129</v>
      </c>
      <c r="B342" s="61" t="s">
        <v>741</v>
      </c>
      <c r="C342" s="62" t="s">
        <v>742</v>
      </c>
      <c r="D342" s="75" t="s">
        <v>671</v>
      </c>
      <c r="E342" s="63" t="s">
        <v>743</v>
      </c>
      <c r="F342" s="33" t="s">
        <v>21</v>
      </c>
      <c r="G342" s="33" t="s">
        <v>21</v>
      </c>
      <c r="H342" s="33" t="s">
        <v>21</v>
      </c>
      <c r="I342" s="33"/>
      <c r="J342" s="34"/>
      <c r="K342" s="35"/>
    </row>
    <row r="343" customFormat="false" ht="12.75" hidden="false" customHeight="true" outlineLevel="0" collapsed="false">
      <c r="A343" s="65" t="n">
        <v>1.129</v>
      </c>
      <c r="B343" s="61" t="s">
        <v>744</v>
      </c>
      <c r="C343" s="62" t="s">
        <v>742</v>
      </c>
      <c r="D343" s="75" t="s">
        <v>671</v>
      </c>
      <c r="E343" s="63" t="s">
        <v>745</v>
      </c>
      <c r="F343" s="33" t="s">
        <v>21</v>
      </c>
      <c r="G343" s="33" t="s">
        <v>21</v>
      </c>
      <c r="H343" s="33" t="s">
        <v>21</v>
      </c>
      <c r="I343" s="33"/>
      <c r="J343" s="34"/>
      <c r="K343" s="35"/>
    </row>
    <row r="344" customFormat="false" ht="12.75" hidden="false" customHeight="true" outlineLevel="0" collapsed="false">
      <c r="A344" s="65" t="n">
        <v>1.129</v>
      </c>
      <c r="B344" s="61" t="s">
        <v>746</v>
      </c>
      <c r="C344" s="62" t="s">
        <v>742</v>
      </c>
      <c r="D344" s="75" t="s">
        <v>671</v>
      </c>
      <c r="E344" s="63" t="s">
        <v>747</v>
      </c>
      <c r="F344" s="33" t="s">
        <v>21</v>
      </c>
      <c r="G344" s="33" t="s">
        <v>21</v>
      </c>
      <c r="H344" s="33" t="s">
        <v>21</v>
      </c>
      <c r="I344" s="33"/>
      <c r="J344" s="34"/>
      <c r="K344" s="35"/>
    </row>
    <row r="345" customFormat="false" ht="12.75" hidden="false" customHeight="true" outlineLevel="0" collapsed="false">
      <c r="A345" s="65" t="n">
        <v>1.129</v>
      </c>
      <c r="B345" s="61" t="s">
        <v>748</v>
      </c>
      <c r="C345" s="62" t="s">
        <v>742</v>
      </c>
      <c r="D345" s="75" t="s">
        <v>671</v>
      </c>
      <c r="E345" s="63" t="s">
        <v>749</v>
      </c>
      <c r="F345" s="33" t="s">
        <v>21</v>
      </c>
      <c r="G345" s="33" t="s">
        <v>21</v>
      </c>
      <c r="H345" s="33" t="s">
        <v>21</v>
      </c>
      <c r="I345" s="33"/>
      <c r="J345" s="34"/>
      <c r="K345" s="35"/>
    </row>
    <row r="346" customFormat="false" ht="12.75" hidden="false" customHeight="true" outlineLevel="0" collapsed="false">
      <c r="A346" s="65" t="n">
        <v>1.129</v>
      </c>
      <c r="B346" s="61" t="s">
        <v>750</v>
      </c>
      <c r="C346" s="62" t="s">
        <v>742</v>
      </c>
      <c r="D346" s="75" t="s">
        <v>671</v>
      </c>
      <c r="E346" s="63" t="s">
        <v>751</v>
      </c>
      <c r="F346" s="33" t="s">
        <v>21</v>
      </c>
      <c r="G346" s="33" t="s">
        <v>21</v>
      </c>
      <c r="H346" s="33" t="s">
        <v>21</v>
      </c>
      <c r="I346" s="33"/>
      <c r="J346" s="34"/>
      <c r="K346" s="35"/>
    </row>
    <row r="347" customFormat="false" ht="12.75" hidden="false" customHeight="true" outlineLevel="0" collapsed="false">
      <c r="A347" s="65" t="n">
        <v>1.129</v>
      </c>
      <c r="B347" s="61" t="s">
        <v>752</v>
      </c>
      <c r="C347" s="62" t="s">
        <v>742</v>
      </c>
      <c r="D347" s="75" t="s">
        <v>671</v>
      </c>
      <c r="E347" s="63" t="s">
        <v>753</v>
      </c>
      <c r="F347" s="33" t="s">
        <v>21</v>
      </c>
      <c r="G347" s="33" t="s">
        <v>21</v>
      </c>
      <c r="H347" s="33" t="s">
        <v>21</v>
      </c>
      <c r="I347" s="33"/>
      <c r="J347" s="34"/>
      <c r="K347" s="35"/>
    </row>
    <row r="348" customFormat="false" ht="12.75" hidden="false" customHeight="true" outlineLevel="0" collapsed="false">
      <c r="A348" s="65" t="n">
        <v>1.159</v>
      </c>
      <c r="B348" s="61" t="s">
        <v>754</v>
      </c>
      <c r="C348" s="62" t="s">
        <v>755</v>
      </c>
      <c r="D348" s="75" t="s">
        <v>671</v>
      </c>
      <c r="E348" s="63" t="s">
        <v>756</v>
      </c>
      <c r="F348" s="33" t="s">
        <v>21</v>
      </c>
      <c r="G348" s="33" t="s">
        <v>21</v>
      </c>
      <c r="H348" s="33" t="s">
        <v>21</v>
      </c>
      <c r="I348" s="33"/>
      <c r="J348" s="34"/>
      <c r="K348" s="35"/>
    </row>
    <row r="349" customFormat="false" ht="12.75" hidden="false" customHeight="true" outlineLevel="0" collapsed="false">
      <c r="A349" s="65" t="n">
        <v>1.153</v>
      </c>
      <c r="B349" s="61" t="s">
        <v>757</v>
      </c>
      <c r="C349" s="62" t="s">
        <v>758</v>
      </c>
      <c r="D349" s="75" t="s">
        <v>671</v>
      </c>
      <c r="E349" s="63" t="s">
        <v>759</v>
      </c>
      <c r="F349" s="33" t="s">
        <v>21</v>
      </c>
      <c r="G349" s="33" t="s">
        <v>21</v>
      </c>
      <c r="H349" s="33" t="s">
        <v>21</v>
      </c>
      <c r="I349" s="33"/>
      <c r="J349" s="34"/>
      <c r="K349" s="35"/>
    </row>
    <row r="350" customFormat="false" ht="12.75" hidden="false" customHeight="true" outlineLevel="0" collapsed="false">
      <c r="A350" s="65" t="n">
        <v>1.153</v>
      </c>
      <c r="B350" s="61" t="s">
        <v>760</v>
      </c>
      <c r="C350" s="62" t="s">
        <v>758</v>
      </c>
      <c r="D350" s="75" t="s">
        <v>671</v>
      </c>
      <c r="E350" s="63" t="s">
        <v>761</v>
      </c>
      <c r="F350" s="33" t="s">
        <v>21</v>
      </c>
      <c r="G350" s="33" t="s">
        <v>21</v>
      </c>
      <c r="H350" s="33" t="s">
        <v>21</v>
      </c>
      <c r="I350" s="33"/>
      <c r="J350" s="34"/>
      <c r="K350" s="35"/>
    </row>
    <row r="351" s="6" customFormat="true" ht="12.75" hidden="false" customHeight="false" outlineLevel="0" collapsed="false">
      <c r="A351" s="28" t="n">
        <v>1.42</v>
      </c>
      <c r="B351" s="29" t="s">
        <v>762</v>
      </c>
      <c r="C351" s="30" t="s">
        <v>94</v>
      </c>
      <c r="D351" s="75" t="s">
        <v>671</v>
      </c>
      <c r="E351" s="31" t="s">
        <v>763</v>
      </c>
      <c r="F351" s="33" t="s">
        <v>21</v>
      </c>
      <c r="G351" s="33" t="s">
        <v>21</v>
      </c>
      <c r="H351" s="33" t="s">
        <v>21</v>
      </c>
      <c r="I351" s="33"/>
      <c r="J351" s="34"/>
      <c r="K351" s="35" t="s">
        <v>21</v>
      </c>
      <c r="L351" s="1"/>
    </row>
    <row r="352" s="6" customFormat="true" ht="12.75" hidden="false" customHeight="false" outlineLevel="0" collapsed="false">
      <c r="A352" s="28" t="n">
        <v>1.42</v>
      </c>
      <c r="B352" s="29" t="s">
        <v>764</v>
      </c>
      <c r="C352" s="30" t="s">
        <v>94</v>
      </c>
      <c r="D352" s="75" t="s">
        <v>671</v>
      </c>
      <c r="E352" s="31" t="s">
        <v>765</v>
      </c>
      <c r="F352" s="33" t="s">
        <v>21</v>
      </c>
      <c r="G352" s="33" t="s">
        <v>21</v>
      </c>
      <c r="H352" s="33" t="s">
        <v>21</v>
      </c>
      <c r="I352" s="33"/>
      <c r="J352" s="34"/>
      <c r="K352" s="35" t="s">
        <v>21</v>
      </c>
      <c r="L352" s="1"/>
    </row>
    <row r="353" s="56" customFormat="true" ht="12.75" hidden="false" customHeight="false" outlineLevel="0" collapsed="false">
      <c r="A353" s="65" t="n">
        <v>1.39</v>
      </c>
      <c r="B353" s="61" t="s">
        <v>766</v>
      </c>
      <c r="C353" s="62" t="s">
        <v>325</v>
      </c>
      <c r="D353" s="75" t="s">
        <v>671</v>
      </c>
      <c r="E353" s="63" t="s">
        <v>767</v>
      </c>
      <c r="F353" s="33" t="s">
        <v>21</v>
      </c>
      <c r="G353" s="33" t="s">
        <v>21</v>
      </c>
      <c r="H353" s="33" t="s">
        <v>21</v>
      </c>
      <c r="I353" s="33"/>
      <c r="J353" s="34"/>
      <c r="K353" s="35" t="s">
        <v>21</v>
      </c>
      <c r="L353" s="55"/>
    </row>
    <row r="354" customFormat="false" ht="12.75" hidden="false" customHeight="false" outlineLevel="0" collapsed="false">
      <c r="A354" s="65" t="n">
        <v>1.194</v>
      </c>
      <c r="B354" s="61" t="s">
        <v>768</v>
      </c>
      <c r="C354" s="62" t="s">
        <v>325</v>
      </c>
      <c r="D354" s="75" t="s">
        <v>671</v>
      </c>
      <c r="E354" s="63" t="s">
        <v>769</v>
      </c>
      <c r="F354" s="33" t="s">
        <v>21</v>
      </c>
      <c r="G354" s="33" t="s">
        <v>21</v>
      </c>
      <c r="H354" s="33" t="s">
        <v>21</v>
      </c>
      <c r="I354" s="33"/>
      <c r="J354" s="34"/>
      <c r="K354" s="35" t="s">
        <v>21</v>
      </c>
    </row>
    <row r="355" customFormat="false" ht="12.75" hidden="false" customHeight="false" outlineLevel="0" collapsed="false">
      <c r="A355" s="65" t="n">
        <v>1.178</v>
      </c>
      <c r="B355" s="61" t="s">
        <v>770</v>
      </c>
      <c r="C355" s="30" t="s">
        <v>53</v>
      </c>
      <c r="D355" s="75" t="s">
        <v>671</v>
      </c>
      <c r="E355" s="63" t="s">
        <v>771</v>
      </c>
      <c r="F355" s="33" t="s">
        <v>21</v>
      </c>
      <c r="G355" s="33" t="s">
        <v>21</v>
      </c>
      <c r="H355" s="33" t="s">
        <v>21</v>
      </c>
      <c r="I355" s="33"/>
      <c r="J355" s="34"/>
      <c r="K355" s="35"/>
    </row>
    <row r="356" customFormat="false" ht="12.75" hidden="false" customHeight="false" outlineLevel="0" collapsed="false">
      <c r="A356" s="65" t="n">
        <v>1.178</v>
      </c>
      <c r="B356" s="61" t="s">
        <v>772</v>
      </c>
      <c r="C356" s="30" t="s">
        <v>53</v>
      </c>
      <c r="D356" s="75" t="s">
        <v>671</v>
      </c>
      <c r="E356" s="63" t="s">
        <v>773</v>
      </c>
      <c r="F356" s="33" t="s">
        <v>21</v>
      </c>
      <c r="G356" s="33" t="s">
        <v>21</v>
      </c>
      <c r="H356" s="33" t="s">
        <v>21</v>
      </c>
      <c r="I356" s="33"/>
      <c r="J356" s="34"/>
      <c r="K356" s="35"/>
    </row>
    <row r="357" customFormat="false" ht="12.75" hidden="false" customHeight="false" outlineLevel="0" collapsed="false">
      <c r="A357" s="65" t="n">
        <v>1.178</v>
      </c>
      <c r="B357" s="61" t="s">
        <v>774</v>
      </c>
      <c r="C357" s="30" t="s">
        <v>53</v>
      </c>
      <c r="D357" s="75" t="s">
        <v>671</v>
      </c>
      <c r="E357" s="63" t="s">
        <v>775</v>
      </c>
      <c r="F357" s="33" t="s">
        <v>21</v>
      </c>
      <c r="G357" s="33" t="s">
        <v>21</v>
      </c>
      <c r="H357" s="33" t="s">
        <v>21</v>
      </c>
      <c r="I357" s="33"/>
      <c r="J357" s="34"/>
      <c r="K357" s="35"/>
    </row>
    <row r="358" customFormat="false" ht="12.75" hidden="false" customHeight="true" outlineLevel="0" collapsed="false">
      <c r="A358" s="28" t="n">
        <v>1.85</v>
      </c>
      <c r="B358" s="29" t="s">
        <v>776</v>
      </c>
      <c r="C358" s="30" t="s">
        <v>137</v>
      </c>
      <c r="D358" s="75" t="s">
        <v>671</v>
      </c>
      <c r="E358" s="31" t="s">
        <v>777</v>
      </c>
      <c r="F358" s="33" t="s">
        <v>21</v>
      </c>
      <c r="G358" s="33" t="s">
        <v>21</v>
      </c>
      <c r="H358" s="33" t="s">
        <v>21</v>
      </c>
      <c r="I358" s="33"/>
      <c r="J358" s="34"/>
      <c r="K358" s="35"/>
    </row>
    <row r="359" customFormat="false" ht="12.75" hidden="false" customHeight="true" outlineLevel="0" collapsed="false">
      <c r="A359" s="88" t="n">
        <v>1.85</v>
      </c>
      <c r="B359" s="89" t="s">
        <v>778</v>
      </c>
      <c r="C359" s="90" t="s">
        <v>137</v>
      </c>
      <c r="D359" s="91" t="s">
        <v>671</v>
      </c>
      <c r="E359" s="92" t="s">
        <v>779</v>
      </c>
      <c r="F359" s="41" t="s">
        <v>21</v>
      </c>
      <c r="G359" s="41" t="s">
        <v>21</v>
      </c>
      <c r="H359" s="41" t="s">
        <v>21</v>
      </c>
      <c r="I359" s="41"/>
      <c r="J359" s="42"/>
      <c r="K359" s="43"/>
    </row>
    <row r="360" customFormat="false" ht="12.75" hidden="false" customHeight="true" outlineLevel="0" collapsed="false"/>
    <row r="394" customFormat="false" ht="12.75" hidden="false" customHeight="false" outlineLevel="0" collapsed="false">
      <c r="B394" s="2" t="s">
        <v>780</v>
      </c>
    </row>
    <row r="395" customFormat="false" ht="12.75" hidden="false" customHeight="false" outlineLevel="0" collapsed="false">
      <c r="B395" s="2" t="s">
        <v>780</v>
      </c>
    </row>
    <row r="396" customFormat="false" ht="12.75" hidden="false" customHeight="false" outlineLevel="0" collapsed="false">
      <c r="B396" s="2" t="s">
        <v>780</v>
      </c>
    </row>
  </sheetData>
  <autoFilter ref="A5:K396"/>
  <mergeCells count="46">
    <mergeCell ref="A1:E2"/>
    <mergeCell ref="F1:K2"/>
    <mergeCell ref="A3:E4"/>
    <mergeCell ref="F3:K4"/>
    <mergeCell ref="A6:E6"/>
    <mergeCell ref="F6:J6"/>
    <mergeCell ref="A7:B7"/>
    <mergeCell ref="D7:K7"/>
    <mergeCell ref="A11:B11"/>
    <mergeCell ref="D11:K11"/>
    <mergeCell ref="A29:B29"/>
    <mergeCell ref="D29:K29"/>
    <mergeCell ref="A43:B43"/>
    <mergeCell ref="D43:K43"/>
    <mergeCell ref="A52:B52"/>
    <mergeCell ref="D52:K52"/>
    <mergeCell ref="A64:B64"/>
    <mergeCell ref="D64:K64"/>
    <mergeCell ref="A72:B72"/>
    <mergeCell ref="D72:K72"/>
    <mergeCell ref="A75:B75"/>
    <mergeCell ref="D75:K75"/>
    <mergeCell ref="A86:B86"/>
    <mergeCell ref="D86:K86"/>
    <mergeCell ref="A93:B93"/>
    <mergeCell ref="D93:K93"/>
    <mergeCell ref="A97:B97"/>
    <mergeCell ref="D97:K97"/>
    <mergeCell ref="A109:E109"/>
    <mergeCell ref="F109:J109"/>
    <mergeCell ref="A110:B110"/>
    <mergeCell ref="D110:K110"/>
    <mergeCell ref="A152:B152"/>
    <mergeCell ref="D152:K152"/>
    <mergeCell ref="A162:B162"/>
    <mergeCell ref="D162:K162"/>
    <mergeCell ref="A191:B191"/>
    <mergeCell ref="D191:K191"/>
    <mergeCell ref="A222:B222"/>
    <mergeCell ref="D222:K222"/>
    <mergeCell ref="A238:B238"/>
    <mergeCell ref="D238:K238"/>
    <mergeCell ref="A270:B270"/>
    <mergeCell ref="D270:K270"/>
    <mergeCell ref="A309:B309"/>
    <mergeCell ref="D309:K309"/>
  </mergeCells>
  <conditionalFormatting sqref="E73:E74">
    <cfRule type="expression" priority="2" aboveAverage="0" equalAverage="0" bottom="0" percent="0" rank="0" text="" dxfId="6">
      <formula>AND(COUNTIF($E$73:$E$74,E73)&gt;1,NOT(ISBLANK(E73)))</formula>
    </cfRule>
  </conditionalFormatting>
  <conditionalFormatting sqref="E352:E357 E359 E310:E350">
    <cfRule type="expression" priority="3" aboveAverage="0" equalAverage="0" bottom="0" percent="0" rank="0" text="" dxfId="7">
      <formula>AND(COUNTIF($E$352:$E$357,E352)+COUNTIF($E$359:$E$359,E352)+COUNTIF($E$310:$E$350,E352)&gt;1,NOT(ISBLANK(E352)))</formula>
    </cfRule>
  </conditionalFormatting>
  <conditionalFormatting sqref="E351">
    <cfRule type="expression" priority="4" aboveAverage="0" equalAverage="0" bottom="0" percent="0" rank="0" text="" dxfId="8">
      <formula>AND(COUNTIF($E$351:$E$351,E351)&gt;1,NOT(ISBLANK(E351)))</formula>
    </cfRule>
  </conditionalFormatting>
  <conditionalFormatting sqref="E57:E63 E53:E54">
    <cfRule type="expression" priority="5" aboveAverage="0" equalAverage="0" bottom="0" percent="0" rank="0" text="" dxfId="9">
      <formula>AND(COUNTIF($E$57:$E$63,E57)+COUNTIF($E$53:$E$54,E57)&gt;1,NOT(ISBLANK(E57)))</formula>
    </cfRule>
  </conditionalFormatting>
  <conditionalFormatting sqref="E65:E71">
    <cfRule type="expression" priority="6" aboveAverage="0" equalAverage="0" bottom="0" percent="0" rank="0" text="" dxfId="10">
      <formula>AND(COUNTIF($E$65:$E$71,E65)&gt;1,NOT(ISBLANK(E65)))</formula>
    </cfRule>
  </conditionalFormatting>
  <conditionalFormatting sqref="E358 E271:E308">
    <cfRule type="expression" priority="7" aboveAverage="0" equalAverage="0" bottom="0" percent="0" rank="0" text="" dxfId="11">
      <formula>AND(COUNTIF($E$358:$E$358,E358)+COUNTIF($E$271:$E$308,E358)&gt;1,NOT(ISBLANK(E358)))</formula>
    </cfRule>
  </conditionalFormatting>
  <conditionalFormatting sqref="E185:E187 E44:E51">
    <cfRule type="expression" priority="8" aboveAverage="0" equalAverage="0" bottom="0" percent="0" rank="0" text="" dxfId="12">
      <formula>AND(COUNTIF($E$185:$E$187,E185)+COUNTIF($E$44:$E$51,E185)&gt;1,NOT(ISBLANK(E185)))</formula>
    </cfRule>
  </conditionalFormatting>
  <conditionalFormatting sqref="E153:E161">
    <cfRule type="expression" priority="9" aboveAverage="0" equalAverage="0" bottom="0" percent="0" rank="0" text="" dxfId="13">
      <formula>AND(COUNTIF($E$153:$E$161,E153)&gt;1,NOT(ISBLANK(E153)))</formula>
    </cfRule>
  </conditionalFormatting>
  <conditionalFormatting sqref="E98:E108">
    <cfRule type="expression" priority="10" aboveAverage="0" equalAverage="0" bottom="0" percent="0" rank="0" text="" dxfId="14">
      <formula>AND(COUNTIF($E$98:$E$108,E98)&gt;1,NOT(ISBLANK(E98)))</formula>
    </cfRule>
  </conditionalFormatting>
  <conditionalFormatting sqref="E239:E269">
    <cfRule type="expression" priority="11" aboveAverage="0" equalAverage="0" bottom="0" percent="0" rank="0" text="" dxfId="15">
      <formula>AND(COUNTIF($E$239:$E$269,E239)&gt;1,NOT(ISBLANK(E239)))</formula>
    </cfRule>
  </conditionalFormatting>
  <conditionalFormatting sqref="B1:B65536">
    <cfRule type="expression" priority="12" aboveAverage="0" equalAverage="0" bottom="0" percent="0" rank="0" text="" dxfId="16">
      <formula>AND(COUNTIF($B:$B,B1)&gt;1,NOT(ISBLANK(B1)))</formula>
    </cfRule>
  </conditionalFormatting>
  <conditionalFormatting sqref="E8:E10">
    <cfRule type="expression" priority="13" aboveAverage="0" equalAverage="0" bottom="0" percent="0" rank="0" text="" dxfId="17">
      <formula>AND(COUNTIF($E$8:$E$10,E8)&gt;1,NOT(ISBLANK(E8)))</formula>
    </cfRule>
  </conditionalFormatting>
  <conditionalFormatting sqref="E12:E28">
    <cfRule type="expression" priority="14" aboveAverage="0" equalAverage="0" bottom="0" percent="0" rank="0" text="" dxfId="18">
      <formula>AND(COUNTIF($E$12:$E$28,E12)&gt;1,NOT(ISBLANK(E12)))</formula>
    </cfRule>
  </conditionalFormatting>
  <conditionalFormatting sqref="E37:E38">
    <cfRule type="expression" priority="15" aboveAverage="0" equalAverage="0" bottom="0" percent="0" rank="0" text="" dxfId="19">
      <formula>AND(COUNTIF($E$37:$E$38,E37)&gt;1,NOT(ISBLANK(E37)))</formula>
    </cfRule>
  </conditionalFormatting>
  <conditionalFormatting sqref="E55:E56">
    <cfRule type="expression" priority="16" aboveAverage="0" equalAverage="0" bottom="0" percent="0" rank="0" text="" dxfId="20">
      <formula>AND(COUNTIF($E$55:$E$56,E55)&gt;1,NOT(ISBLANK(E55)))</formula>
    </cfRule>
  </conditionalFormatting>
  <conditionalFormatting sqref="E76:E85">
    <cfRule type="expression" priority="17" aboveAverage="0" equalAverage="0" bottom="0" percent="0" rank="0" text="" dxfId="21">
      <formula>AND(COUNTIF($E$76:$E$85,E76)&gt;1,NOT(ISBLANK(E76)))</formula>
    </cfRule>
  </conditionalFormatting>
  <conditionalFormatting sqref="E87:E92">
    <cfRule type="expression" priority="18" aboveAverage="0" equalAverage="0" bottom="0" percent="0" rank="0" text="" dxfId="22">
      <formula>AND(COUNTIF($E$87:$E$92,E87)&gt;1,NOT(ISBLANK(E87)))</formula>
    </cfRule>
  </conditionalFormatting>
  <conditionalFormatting sqref="E111:E151">
    <cfRule type="expression" priority="19" aboveAverage="0" equalAverage="0" bottom="0" percent="0" rank="0" text="" dxfId="23">
      <formula>AND(COUNTIF($E$111:$E$151,E111)&gt;1,NOT(ISBLANK(E111)))</formula>
    </cfRule>
  </conditionalFormatting>
  <conditionalFormatting sqref="E30:E36 E39:E42">
    <cfRule type="expression" priority="20" aboveAverage="0" equalAverage="0" bottom="0" percent="0" rank="0" text="" dxfId="24">
      <formula>AND(COUNTIF($E$30:$E$36,E30)+COUNTIF($E$39:$E$42,E30)&gt;1,NOT(ISBLANK(E30)))</formula>
    </cfRule>
  </conditionalFormatting>
  <conditionalFormatting sqref="E188:E190 E163:E184">
    <cfRule type="expression" priority="21" aboveAverage="0" equalAverage="0" bottom="0" percent="0" rank="0" text="" dxfId="25">
      <formula>AND(COUNTIF($E$188:$E$190,E188)+COUNTIF($E$163:$E$184,E188)&gt;1,NOT(ISBLANK(E188)))</formula>
    </cfRule>
  </conditionalFormatting>
  <conditionalFormatting sqref="E192:E221">
    <cfRule type="expression" priority="22" aboveAverage="0" equalAverage="0" bottom="0" percent="0" rank="0" text="" dxfId="26">
      <formula>AND(COUNTIF($E$192:$E$221,E192)&gt;1,NOT(ISBLANK(E192)))</formula>
    </cfRule>
  </conditionalFormatting>
  <conditionalFormatting sqref="E223:E237">
    <cfRule type="expression" priority="23" aboveAverage="0" equalAverage="0" bottom="0" percent="0" rank="0" text="" dxfId="27">
      <formula>AND(COUNTIF($E$223:$E$237,E223)&gt;1,NOT(ISBLANK(E22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Москва и Московская область, 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4" width="13.56"/>
    <col collapsed="false" customWidth="true" hidden="false" outlineLevel="0" max="3" min="3" style="95" width="25.7"/>
    <col collapsed="false" customWidth="true" hidden="false" outlineLevel="0" max="4" min="4" style="96" width="27.7"/>
    <col collapsed="false" customWidth="true" hidden="false" outlineLevel="0" max="5" min="5" style="97" width="99.7"/>
    <col collapsed="false" customWidth="true" hidden="false" outlineLevel="0" max="6" min="6" style="98" width="3.7"/>
    <col collapsed="false" customWidth="true" hidden="false" outlineLevel="0" max="7" min="7" style="99" width="3.85"/>
    <col collapsed="false" customWidth="true" hidden="false" outlineLevel="0" max="8" min="8" style="99" width="3.14"/>
    <col collapsed="false" customWidth="true" hidden="false" outlineLevel="0" max="10" min="9" style="99" width="3.85"/>
    <col collapsed="false" customWidth="true" hidden="false" outlineLevel="0" max="11" min="11" style="99" width="8.7"/>
    <col collapsed="false" customWidth="false" hidden="false" outlineLevel="0" max="257" min="12" style="100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101" t="s">
        <v>781</v>
      </c>
      <c r="B3" s="101"/>
      <c r="C3" s="101"/>
      <c r="D3" s="101"/>
      <c r="E3" s="101"/>
      <c r="F3" s="102" t="n">
        <f aca="false">K8+K11+K13+K78+K91+K115+K125+K141+K147+K166+K169+K177+K180+K192+K205+K207+K215+K218+K224+K227+K229+K232+K234+K236+K259+K263+K265+K292+K371+K386+K406+K412+K417+K424+K426+K440+K470+K480+K6+K131</f>
        <v>464</v>
      </c>
      <c r="G3" s="102"/>
      <c r="H3" s="102"/>
      <c r="I3" s="102"/>
      <c r="J3" s="102"/>
      <c r="K3" s="102"/>
    </row>
    <row r="4" customFormat="false" ht="18.75" hidden="false" customHeight="true" outlineLevel="0" collapsed="false">
      <c r="A4" s="101"/>
      <c r="B4" s="101"/>
      <c r="C4" s="101"/>
      <c r="D4" s="101"/>
      <c r="E4" s="101"/>
      <c r="F4" s="102"/>
      <c r="G4" s="102"/>
      <c r="H4" s="102"/>
      <c r="I4" s="102"/>
      <c r="J4" s="102"/>
      <c r="K4" s="102"/>
    </row>
    <row r="5" s="105" customFormat="true" ht="61.5" hidden="false" customHeight="true" outlineLevel="0" collapsed="false">
      <c r="A5" s="11" t="s">
        <v>2</v>
      </c>
      <c r="B5" s="103" t="s">
        <v>782</v>
      </c>
      <c r="C5" s="12" t="s">
        <v>4</v>
      </c>
      <c r="D5" s="13" t="s">
        <v>783</v>
      </c>
      <c r="E5" s="104" t="s">
        <v>6</v>
      </c>
      <c r="F5" s="15" t="s">
        <v>7</v>
      </c>
      <c r="G5" s="12" t="s">
        <v>8</v>
      </c>
      <c r="H5" s="12" t="s">
        <v>9</v>
      </c>
      <c r="I5" s="12" t="s">
        <v>10</v>
      </c>
      <c r="J5" s="16" t="s">
        <v>11</v>
      </c>
      <c r="K5" s="17" t="s">
        <v>12</v>
      </c>
    </row>
    <row r="6" s="109" customFormat="true" ht="21" hidden="false" customHeight="true" outlineLevel="0" collapsed="false">
      <c r="A6" s="106" t="s">
        <v>784</v>
      </c>
      <c r="B6" s="106"/>
      <c r="C6" s="106"/>
      <c r="D6" s="106"/>
      <c r="E6" s="106"/>
      <c r="F6" s="107" t="s">
        <v>785</v>
      </c>
      <c r="G6" s="107"/>
      <c r="H6" s="107"/>
      <c r="I6" s="107"/>
      <c r="J6" s="107"/>
      <c r="K6" s="108" t="n">
        <f aca="false">SUBTOTAL(3,D7)</f>
        <v>1</v>
      </c>
    </row>
    <row r="7" s="109" customFormat="true" ht="12.75" hidden="false" customHeight="true" outlineLevel="0" collapsed="false">
      <c r="A7" s="110" t="n">
        <v>2.302</v>
      </c>
      <c r="B7" s="111" t="s">
        <v>786</v>
      </c>
      <c r="C7" s="112" t="s">
        <v>787</v>
      </c>
      <c r="D7" s="113" t="s">
        <v>784</v>
      </c>
      <c r="E7" s="114" t="s">
        <v>788</v>
      </c>
      <c r="F7" s="111" t="s">
        <v>21</v>
      </c>
      <c r="G7" s="111" t="s">
        <v>21</v>
      </c>
      <c r="H7" s="111" t="s">
        <v>21</v>
      </c>
      <c r="I7" s="111"/>
      <c r="J7" s="115"/>
      <c r="K7" s="116"/>
    </row>
    <row r="8" s="109" customFormat="true" ht="19.5" hidden="false" customHeight="true" outlineLevel="0" collapsed="false">
      <c r="A8" s="106" t="s">
        <v>789</v>
      </c>
      <c r="B8" s="106"/>
      <c r="C8" s="106"/>
      <c r="D8" s="106"/>
      <c r="E8" s="106"/>
      <c r="F8" s="107" t="s">
        <v>785</v>
      </c>
      <c r="G8" s="107"/>
      <c r="H8" s="107"/>
      <c r="I8" s="107"/>
      <c r="J8" s="107"/>
      <c r="K8" s="108" t="n">
        <f aca="false">SUBTOTAL(3,D9:D10)</f>
        <v>2</v>
      </c>
    </row>
    <row r="9" s="109" customFormat="true" ht="12.75" hidden="false" customHeight="true" outlineLevel="0" collapsed="false">
      <c r="A9" s="117" t="n">
        <v>2.302</v>
      </c>
      <c r="B9" s="118" t="s">
        <v>790</v>
      </c>
      <c r="C9" s="119" t="s">
        <v>787</v>
      </c>
      <c r="D9" s="118" t="s">
        <v>789</v>
      </c>
      <c r="E9" s="120" t="s">
        <v>791</v>
      </c>
      <c r="F9" s="118" t="s">
        <v>21</v>
      </c>
      <c r="G9" s="118" t="s">
        <v>21</v>
      </c>
      <c r="H9" s="118" t="s">
        <v>21</v>
      </c>
      <c r="I9" s="118"/>
      <c r="J9" s="118"/>
      <c r="K9" s="121"/>
    </row>
    <row r="10" s="109" customFormat="true" ht="12.75" hidden="false" customHeight="true" outlineLevel="0" collapsed="false">
      <c r="A10" s="117" t="n">
        <v>2.302</v>
      </c>
      <c r="B10" s="118" t="s">
        <v>792</v>
      </c>
      <c r="C10" s="119" t="s">
        <v>787</v>
      </c>
      <c r="D10" s="118" t="s">
        <v>789</v>
      </c>
      <c r="E10" s="120" t="s">
        <v>793</v>
      </c>
      <c r="F10" s="118" t="s">
        <v>21</v>
      </c>
      <c r="G10" s="118" t="s">
        <v>21</v>
      </c>
      <c r="H10" s="118" t="s">
        <v>21</v>
      </c>
      <c r="I10" s="118"/>
      <c r="J10" s="118"/>
      <c r="K10" s="121"/>
    </row>
    <row r="11" s="109" customFormat="true" ht="21" hidden="false" customHeight="true" outlineLevel="0" collapsed="false">
      <c r="A11" s="106" t="s">
        <v>794</v>
      </c>
      <c r="B11" s="106"/>
      <c r="C11" s="106"/>
      <c r="D11" s="106"/>
      <c r="E11" s="106"/>
      <c r="F11" s="107" t="s">
        <v>785</v>
      </c>
      <c r="G11" s="107"/>
      <c r="H11" s="107"/>
      <c r="I11" s="107"/>
      <c r="J11" s="107"/>
      <c r="K11" s="108" t="n">
        <f aca="false">SUBTOTAL(3,D12:D12)</f>
        <v>1</v>
      </c>
    </row>
    <row r="12" s="109" customFormat="true" ht="12.75" hidden="false" customHeight="true" outlineLevel="0" collapsed="false">
      <c r="A12" s="122" t="n">
        <v>2.302</v>
      </c>
      <c r="B12" s="123" t="s">
        <v>795</v>
      </c>
      <c r="C12" s="120" t="s">
        <v>787</v>
      </c>
      <c r="D12" s="118" t="s">
        <v>794</v>
      </c>
      <c r="E12" s="124" t="s">
        <v>796</v>
      </c>
      <c r="F12" s="125" t="s">
        <v>21</v>
      </c>
      <c r="G12" s="125" t="s">
        <v>21</v>
      </c>
      <c r="H12" s="125" t="s">
        <v>21</v>
      </c>
      <c r="I12" s="125"/>
      <c r="J12" s="126"/>
      <c r="K12" s="127"/>
    </row>
    <row r="13" s="109" customFormat="true" ht="21" hidden="false" customHeight="true" outlineLevel="0" collapsed="false">
      <c r="A13" s="106" t="s">
        <v>797</v>
      </c>
      <c r="B13" s="106"/>
      <c r="C13" s="106"/>
      <c r="D13" s="106"/>
      <c r="E13" s="106"/>
      <c r="F13" s="107" t="s">
        <v>785</v>
      </c>
      <c r="G13" s="107"/>
      <c r="H13" s="107"/>
      <c r="I13" s="107"/>
      <c r="J13" s="107"/>
      <c r="K13" s="108" t="n">
        <f aca="false">SUBTOTAL(3,D14:D77)</f>
        <v>64</v>
      </c>
    </row>
    <row r="14" s="109" customFormat="true" ht="12.75" hidden="false" customHeight="true" outlineLevel="0" collapsed="false">
      <c r="A14" s="128" t="n">
        <v>2.18</v>
      </c>
      <c r="B14" s="123" t="s">
        <v>798</v>
      </c>
      <c r="C14" s="120" t="s">
        <v>799</v>
      </c>
      <c r="D14" s="118" t="s">
        <v>797</v>
      </c>
      <c r="E14" s="124" t="s">
        <v>800</v>
      </c>
      <c r="F14" s="125" t="s">
        <v>21</v>
      </c>
      <c r="G14" s="125" t="s">
        <v>21</v>
      </c>
      <c r="H14" s="125" t="s">
        <v>21</v>
      </c>
      <c r="I14" s="125"/>
      <c r="J14" s="126"/>
      <c r="K14" s="127"/>
    </row>
    <row r="15" s="109" customFormat="true" ht="12.75" hidden="false" customHeight="true" outlineLevel="0" collapsed="false">
      <c r="A15" s="129" t="n">
        <v>2.18</v>
      </c>
      <c r="B15" s="130" t="s">
        <v>801</v>
      </c>
      <c r="C15" s="120" t="s">
        <v>799</v>
      </c>
      <c r="D15" s="131" t="s">
        <v>797</v>
      </c>
      <c r="E15" s="132" t="s">
        <v>802</v>
      </c>
      <c r="F15" s="111" t="s">
        <v>21</v>
      </c>
      <c r="G15" s="111" t="s">
        <v>21</v>
      </c>
      <c r="H15" s="111" t="s">
        <v>21</v>
      </c>
      <c r="I15" s="111"/>
      <c r="J15" s="115"/>
      <c r="K15" s="116"/>
    </row>
    <row r="16" s="109" customFormat="true" ht="12.75" hidden="false" customHeight="true" outlineLevel="0" collapsed="false">
      <c r="A16" s="129" t="n">
        <v>2.18</v>
      </c>
      <c r="B16" s="130" t="s">
        <v>803</v>
      </c>
      <c r="C16" s="120" t="s">
        <v>799</v>
      </c>
      <c r="D16" s="131" t="s">
        <v>797</v>
      </c>
      <c r="E16" s="132" t="s">
        <v>804</v>
      </c>
      <c r="F16" s="111" t="s">
        <v>21</v>
      </c>
      <c r="G16" s="111" t="s">
        <v>21</v>
      </c>
      <c r="H16" s="111" t="s">
        <v>21</v>
      </c>
      <c r="I16" s="111"/>
      <c r="J16" s="115"/>
      <c r="K16" s="116"/>
    </row>
    <row r="17" s="109" customFormat="true" ht="12.75" hidden="false" customHeight="true" outlineLevel="0" collapsed="false">
      <c r="A17" s="129" t="n">
        <v>2.18</v>
      </c>
      <c r="B17" s="133" t="s">
        <v>805</v>
      </c>
      <c r="C17" s="120" t="s">
        <v>799</v>
      </c>
      <c r="D17" s="131" t="s">
        <v>797</v>
      </c>
      <c r="E17" s="132" t="s">
        <v>806</v>
      </c>
      <c r="F17" s="111" t="s">
        <v>21</v>
      </c>
      <c r="G17" s="111" t="s">
        <v>21</v>
      </c>
      <c r="H17" s="111" t="s">
        <v>21</v>
      </c>
      <c r="I17" s="111"/>
      <c r="J17" s="115"/>
      <c r="K17" s="116"/>
    </row>
    <row r="18" s="109" customFormat="true" ht="12.75" hidden="false" customHeight="true" outlineLevel="0" collapsed="false">
      <c r="A18" s="129" t="n">
        <v>2.18</v>
      </c>
      <c r="B18" s="133" t="s">
        <v>807</v>
      </c>
      <c r="C18" s="120" t="s">
        <v>799</v>
      </c>
      <c r="D18" s="131" t="s">
        <v>797</v>
      </c>
      <c r="E18" s="132" t="s">
        <v>808</v>
      </c>
      <c r="F18" s="111" t="s">
        <v>21</v>
      </c>
      <c r="G18" s="111" t="s">
        <v>21</v>
      </c>
      <c r="H18" s="111" t="s">
        <v>21</v>
      </c>
      <c r="I18" s="111"/>
      <c r="J18" s="115"/>
      <c r="K18" s="116"/>
    </row>
    <row r="19" s="109" customFormat="true" ht="12.75" hidden="false" customHeight="true" outlineLevel="0" collapsed="false">
      <c r="A19" s="129" t="n">
        <v>2.18</v>
      </c>
      <c r="B19" s="133" t="s">
        <v>809</v>
      </c>
      <c r="C19" s="120" t="s">
        <v>799</v>
      </c>
      <c r="D19" s="131" t="s">
        <v>797</v>
      </c>
      <c r="E19" s="132" t="s">
        <v>810</v>
      </c>
      <c r="F19" s="111" t="s">
        <v>21</v>
      </c>
      <c r="G19" s="111" t="s">
        <v>21</v>
      </c>
      <c r="H19" s="111" t="s">
        <v>21</v>
      </c>
      <c r="I19" s="111"/>
      <c r="J19" s="115"/>
      <c r="K19" s="116"/>
    </row>
    <row r="20" s="109" customFormat="true" ht="12.75" hidden="false" customHeight="true" outlineLevel="0" collapsed="false">
      <c r="A20" s="129" t="n">
        <v>2.18</v>
      </c>
      <c r="B20" s="133" t="s">
        <v>811</v>
      </c>
      <c r="C20" s="120" t="s">
        <v>799</v>
      </c>
      <c r="D20" s="131" t="s">
        <v>797</v>
      </c>
      <c r="E20" s="132" t="s">
        <v>812</v>
      </c>
      <c r="F20" s="111" t="s">
        <v>21</v>
      </c>
      <c r="G20" s="111" t="s">
        <v>21</v>
      </c>
      <c r="H20" s="111" t="s">
        <v>21</v>
      </c>
      <c r="I20" s="111"/>
      <c r="J20" s="115"/>
      <c r="K20" s="116"/>
    </row>
    <row r="21" s="109" customFormat="true" ht="12.75" hidden="false" customHeight="true" outlineLevel="0" collapsed="false">
      <c r="A21" s="129" t="n">
        <v>2.18</v>
      </c>
      <c r="B21" s="133" t="s">
        <v>813</v>
      </c>
      <c r="C21" s="120" t="s">
        <v>799</v>
      </c>
      <c r="D21" s="131" t="s">
        <v>797</v>
      </c>
      <c r="E21" s="132" t="s">
        <v>814</v>
      </c>
      <c r="F21" s="111" t="s">
        <v>21</v>
      </c>
      <c r="G21" s="111" t="s">
        <v>21</v>
      </c>
      <c r="H21" s="111" t="s">
        <v>21</v>
      </c>
      <c r="I21" s="111"/>
      <c r="J21" s="115"/>
      <c r="K21" s="116"/>
    </row>
    <row r="22" s="109" customFormat="true" ht="12.75" hidden="false" customHeight="true" outlineLevel="0" collapsed="false">
      <c r="A22" s="129" t="n">
        <v>2.18</v>
      </c>
      <c r="B22" s="133" t="s">
        <v>815</v>
      </c>
      <c r="C22" s="120" t="s">
        <v>799</v>
      </c>
      <c r="D22" s="131" t="s">
        <v>797</v>
      </c>
      <c r="E22" s="132" t="s">
        <v>816</v>
      </c>
      <c r="F22" s="111" t="s">
        <v>21</v>
      </c>
      <c r="G22" s="111" t="s">
        <v>21</v>
      </c>
      <c r="H22" s="111" t="s">
        <v>21</v>
      </c>
      <c r="I22" s="111"/>
      <c r="J22" s="115"/>
      <c r="K22" s="116"/>
    </row>
    <row r="23" s="109" customFormat="true" ht="12.75" hidden="false" customHeight="true" outlineLevel="0" collapsed="false">
      <c r="A23" s="129" t="n">
        <v>2.18</v>
      </c>
      <c r="B23" s="133" t="s">
        <v>817</v>
      </c>
      <c r="C23" s="120" t="s">
        <v>799</v>
      </c>
      <c r="D23" s="131" t="s">
        <v>797</v>
      </c>
      <c r="E23" s="132" t="s">
        <v>818</v>
      </c>
      <c r="F23" s="111" t="s">
        <v>21</v>
      </c>
      <c r="G23" s="111" t="s">
        <v>21</v>
      </c>
      <c r="H23" s="111" t="s">
        <v>21</v>
      </c>
      <c r="I23" s="111"/>
      <c r="J23" s="115"/>
      <c r="K23" s="116"/>
    </row>
    <row r="24" s="109" customFormat="true" ht="12.75" hidden="false" customHeight="true" outlineLevel="0" collapsed="false">
      <c r="A24" s="129" t="n">
        <v>2.18</v>
      </c>
      <c r="B24" s="133" t="s">
        <v>819</v>
      </c>
      <c r="C24" s="120" t="s">
        <v>799</v>
      </c>
      <c r="D24" s="131" t="s">
        <v>797</v>
      </c>
      <c r="E24" s="132" t="s">
        <v>820</v>
      </c>
      <c r="F24" s="111" t="s">
        <v>21</v>
      </c>
      <c r="G24" s="111" t="s">
        <v>21</v>
      </c>
      <c r="H24" s="111" t="s">
        <v>21</v>
      </c>
      <c r="I24" s="111"/>
      <c r="J24" s="115"/>
      <c r="K24" s="116"/>
    </row>
    <row r="25" s="109" customFormat="true" ht="12.75" hidden="false" customHeight="true" outlineLevel="0" collapsed="false">
      <c r="A25" s="129" t="n">
        <v>2.18</v>
      </c>
      <c r="B25" s="133" t="s">
        <v>821</v>
      </c>
      <c r="C25" s="120" t="s">
        <v>799</v>
      </c>
      <c r="D25" s="131" t="s">
        <v>797</v>
      </c>
      <c r="E25" s="132" t="s">
        <v>822</v>
      </c>
      <c r="F25" s="111" t="s">
        <v>21</v>
      </c>
      <c r="G25" s="111" t="s">
        <v>21</v>
      </c>
      <c r="H25" s="111" t="s">
        <v>21</v>
      </c>
      <c r="I25" s="111"/>
      <c r="J25" s="115"/>
      <c r="K25" s="116"/>
    </row>
    <row r="26" s="109" customFormat="true" ht="12.75" hidden="false" customHeight="true" outlineLevel="0" collapsed="false">
      <c r="A26" s="129" t="n">
        <v>2.18</v>
      </c>
      <c r="B26" s="133" t="s">
        <v>823</v>
      </c>
      <c r="C26" s="120" t="s">
        <v>799</v>
      </c>
      <c r="D26" s="131" t="s">
        <v>797</v>
      </c>
      <c r="E26" s="132" t="s">
        <v>824</v>
      </c>
      <c r="F26" s="111" t="s">
        <v>21</v>
      </c>
      <c r="G26" s="111" t="s">
        <v>21</v>
      </c>
      <c r="H26" s="111" t="s">
        <v>21</v>
      </c>
      <c r="I26" s="111"/>
      <c r="J26" s="115"/>
      <c r="K26" s="116"/>
    </row>
    <row r="27" s="109" customFormat="true" ht="12.75" hidden="false" customHeight="true" outlineLevel="0" collapsed="false">
      <c r="A27" s="129" t="n">
        <v>2.18</v>
      </c>
      <c r="B27" s="133" t="s">
        <v>825</v>
      </c>
      <c r="C27" s="120" t="s">
        <v>799</v>
      </c>
      <c r="D27" s="131" t="s">
        <v>797</v>
      </c>
      <c r="E27" s="132" t="s">
        <v>826</v>
      </c>
      <c r="F27" s="111" t="s">
        <v>21</v>
      </c>
      <c r="G27" s="111" t="s">
        <v>21</v>
      </c>
      <c r="H27" s="111" t="s">
        <v>21</v>
      </c>
      <c r="I27" s="111"/>
      <c r="J27" s="115"/>
      <c r="K27" s="116"/>
    </row>
    <row r="28" s="109" customFormat="true" ht="12.75" hidden="false" customHeight="true" outlineLevel="0" collapsed="false">
      <c r="A28" s="129" t="n">
        <v>2.145</v>
      </c>
      <c r="B28" s="133" t="s">
        <v>827</v>
      </c>
      <c r="C28" s="120" t="s">
        <v>828</v>
      </c>
      <c r="D28" s="131" t="s">
        <v>797</v>
      </c>
      <c r="E28" s="132" t="s">
        <v>829</v>
      </c>
      <c r="F28" s="111" t="s">
        <v>21</v>
      </c>
      <c r="G28" s="111" t="s">
        <v>21</v>
      </c>
      <c r="H28" s="111" t="s">
        <v>21</v>
      </c>
      <c r="I28" s="111"/>
      <c r="J28" s="115"/>
      <c r="K28" s="116"/>
    </row>
    <row r="29" s="109" customFormat="true" ht="12.75" hidden="false" customHeight="true" outlineLevel="0" collapsed="false">
      <c r="A29" s="129" t="n">
        <v>2.145</v>
      </c>
      <c r="B29" s="133" t="s">
        <v>830</v>
      </c>
      <c r="C29" s="120" t="s">
        <v>828</v>
      </c>
      <c r="D29" s="131" t="s">
        <v>797</v>
      </c>
      <c r="E29" s="132" t="s">
        <v>831</v>
      </c>
      <c r="F29" s="111" t="s">
        <v>21</v>
      </c>
      <c r="G29" s="111" t="s">
        <v>21</v>
      </c>
      <c r="H29" s="111" t="s">
        <v>21</v>
      </c>
      <c r="I29" s="111"/>
      <c r="J29" s="115"/>
      <c r="K29" s="116"/>
    </row>
    <row r="30" s="137" customFormat="true" ht="12.75" hidden="false" customHeight="true" outlineLevel="0" collapsed="false">
      <c r="A30" s="110" t="n">
        <v>1.193</v>
      </c>
      <c r="B30" s="134" t="s">
        <v>832</v>
      </c>
      <c r="C30" s="135" t="s">
        <v>595</v>
      </c>
      <c r="D30" s="131" t="s">
        <v>797</v>
      </c>
      <c r="E30" s="136" t="s">
        <v>833</v>
      </c>
      <c r="F30" s="111" t="s">
        <v>21</v>
      </c>
      <c r="G30" s="111" t="s">
        <v>21</v>
      </c>
      <c r="H30" s="111" t="s">
        <v>21</v>
      </c>
      <c r="I30" s="111"/>
      <c r="J30" s="115"/>
      <c r="K30" s="116"/>
    </row>
    <row r="31" s="137" customFormat="true" ht="12.75" hidden="false" customHeight="true" outlineLevel="0" collapsed="false">
      <c r="A31" s="110" t="n">
        <v>2.392</v>
      </c>
      <c r="B31" s="134" t="s">
        <v>834</v>
      </c>
      <c r="C31" s="135" t="s">
        <v>256</v>
      </c>
      <c r="D31" s="131" t="s">
        <v>797</v>
      </c>
      <c r="E31" s="136" t="s">
        <v>835</v>
      </c>
      <c r="F31" s="111" t="s">
        <v>21</v>
      </c>
      <c r="G31" s="111" t="s">
        <v>21</v>
      </c>
      <c r="H31" s="111" t="s">
        <v>21</v>
      </c>
      <c r="I31" s="111"/>
      <c r="J31" s="115"/>
      <c r="K31" s="116"/>
    </row>
    <row r="32" s="137" customFormat="true" ht="12.75" hidden="false" customHeight="true" outlineLevel="0" collapsed="false">
      <c r="A32" s="110" t="n">
        <v>2.392</v>
      </c>
      <c r="B32" s="134" t="s">
        <v>836</v>
      </c>
      <c r="C32" s="135" t="s">
        <v>256</v>
      </c>
      <c r="D32" s="131" t="s">
        <v>797</v>
      </c>
      <c r="E32" s="136" t="s">
        <v>837</v>
      </c>
      <c r="F32" s="111" t="s">
        <v>21</v>
      </c>
      <c r="G32" s="111" t="s">
        <v>21</v>
      </c>
      <c r="H32" s="111" t="s">
        <v>21</v>
      </c>
      <c r="I32" s="111"/>
      <c r="J32" s="115"/>
      <c r="K32" s="116"/>
    </row>
    <row r="33" s="137" customFormat="true" ht="12.75" hidden="false" customHeight="true" outlineLevel="0" collapsed="false">
      <c r="A33" s="110" t="n">
        <v>2.394</v>
      </c>
      <c r="B33" s="134" t="s">
        <v>838</v>
      </c>
      <c r="C33" s="135" t="s">
        <v>839</v>
      </c>
      <c r="D33" s="131" t="s">
        <v>797</v>
      </c>
      <c r="E33" s="136" t="s">
        <v>840</v>
      </c>
      <c r="F33" s="111" t="s">
        <v>21</v>
      </c>
      <c r="G33" s="111" t="s">
        <v>21</v>
      </c>
      <c r="H33" s="111" t="s">
        <v>21</v>
      </c>
      <c r="I33" s="111"/>
      <c r="J33" s="115"/>
      <c r="K33" s="116"/>
    </row>
    <row r="34" s="137" customFormat="true" ht="12.75" hidden="false" customHeight="true" outlineLevel="0" collapsed="false">
      <c r="A34" s="110" t="n">
        <v>2.394</v>
      </c>
      <c r="B34" s="134" t="s">
        <v>841</v>
      </c>
      <c r="C34" s="135" t="s">
        <v>839</v>
      </c>
      <c r="D34" s="131" t="s">
        <v>797</v>
      </c>
      <c r="E34" s="136" t="s">
        <v>842</v>
      </c>
      <c r="F34" s="111" t="s">
        <v>21</v>
      </c>
      <c r="G34" s="111" t="s">
        <v>21</v>
      </c>
      <c r="H34" s="111" t="s">
        <v>21</v>
      </c>
      <c r="I34" s="111"/>
      <c r="J34" s="115"/>
      <c r="K34" s="116"/>
    </row>
    <row r="35" s="137" customFormat="true" ht="12.75" hidden="false" customHeight="true" outlineLevel="0" collapsed="false">
      <c r="A35" s="110" t="n">
        <v>2.394</v>
      </c>
      <c r="B35" s="134" t="s">
        <v>843</v>
      </c>
      <c r="C35" s="135" t="s">
        <v>839</v>
      </c>
      <c r="D35" s="131" t="s">
        <v>797</v>
      </c>
      <c r="E35" s="136" t="s">
        <v>844</v>
      </c>
      <c r="F35" s="111" t="s">
        <v>21</v>
      </c>
      <c r="G35" s="111" t="s">
        <v>21</v>
      </c>
      <c r="H35" s="111" t="s">
        <v>21</v>
      </c>
      <c r="I35" s="111"/>
      <c r="J35" s="115"/>
      <c r="K35" s="116"/>
    </row>
    <row r="36" s="137" customFormat="true" ht="12.75" hidden="false" customHeight="true" outlineLevel="0" collapsed="false">
      <c r="A36" s="110" t="n">
        <v>2.394</v>
      </c>
      <c r="B36" s="134" t="s">
        <v>845</v>
      </c>
      <c r="C36" s="135" t="s">
        <v>839</v>
      </c>
      <c r="D36" s="131" t="s">
        <v>797</v>
      </c>
      <c r="E36" s="136" t="s">
        <v>846</v>
      </c>
      <c r="F36" s="111" t="s">
        <v>21</v>
      </c>
      <c r="G36" s="111" t="s">
        <v>21</v>
      </c>
      <c r="H36" s="111" t="s">
        <v>21</v>
      </c>
      <c r="I36" s="111"/>
      <c r="J36" s="115"/>
      <c r="K36" s="116"/>
    </row>
    <row r="37" s="109" customFormat="true" ht="12.75" hidden="false" customHeight="true" outlineLevel="0" collapsed="false">
      <c r="A37" s="129" t="n">
        <v>2.302</v>
      </c>
      <c r="B37" s="130" t="s">
        <v>847</v>
      </c>
      <c r="C37" s="138" t="s">
        <v>787</v>
      </c>
      <c r="D37" s="131" t="s">
        <v>797</v>
      </c>
      <c r="E37" s="132" t="s">
        <v>848</v>
      </c>
      <c r="F37" s="111" t="s">
        <v>21</v>
      </c>
      <c r="G37" s="111" t="s">
        <v>21</v>
      </c>
      <c r="H37" s="111" t="s">
        <v>21</v>
      </c>
      <c r="I37" s="111"/>
      <c r="J37" s="115"/>
      <c r="K37" s="116"/>
    </row>
    <row r="38" s="109" customFormat="true" ht="12.75" hidden="false" customHeight="true" outlineLevel="0" collapsed="false">
      <c r="A38" s="129" t="n">
        <v>2.324</v>
      </c>
      <c r="B38" s="130" t="s">
        <v>849</v>
      </c>
      <c r="C38" s="119" t="s">
        <v>850</v>
      </c>
      <c r="D38" s="131" t="s">
        <v>797</v>
      </c>
      <c r="E38" s="132" t="s">
        <v>851</v>
      </c>
      <c r="F38" s="111" t="s">
        <v>21</v>
      </c>
      <c r="G38" s="111" t="s">
        <v>21</v>
      </c>
      <c r="H38" s="111" t="s">
        <v>21</v>
      </c>
      <c r="I38" s="111"/>
      <c r="J38" s="115"/>
      <c r="K38" s="116"/>
    </row>
    <row r="39" s="109" customFormat="true" ht="12.75" hidden="false" customHeight="true" outlineLevel="0" collapsed="false">
      <c r="A39" s="129" t="n">
        <v>2.324</v>
      </c>
      <c r="B39" s="130" t="s">
        <v>852</v>
      </c>
      <c r="C39" s="119" t="s">
        <v>850</v>
      </c>
      <c r="D39" s="131" t="s">
        <v>797</v>
      </c>
      <c r="E39" s="132" t="s">
        <v>853</v>
      </c>
      <c r="F39" s="111" t="s">
        <v>21</v>
      </c>
      <c r="G39" s="111" t="s">
        <v>21</v>
      </c>
      <c r="H39" s="111" t="s">
        <v>21</v>
      </c>
      <c r="I39" s="111"/>
      <c r="J39" s="115"/>
      <c r="K39" s="116"/>
    </row>
    <row r="40" s="109" customFormat="true" ht="12.75" hidden="false" customHeight="true" outlineLevel="0" collapsed="false">
      <c r="A40" s="129" t="n">
        <v>2.324</v>
      </c>
      <c r="B40" s="130" t="s">
        <v>854</v>
      </c>
      <c r="C40" s="119" t="s">
        <v>850</v>
      </c>
      <c r="D40" s="131" t="s">
        <v>797</v>
      </c>
      <c r="E40" s="132" t="s">
        <v>855</v>
      </c>
      <c r="F40" s="111" t="s">
        <v>21</v>
      </c>
      <c r="G40" s="111" t="s">
        <v>21</v>
      </c>
      <c r="H40" s="111" t="s">
        <v>21</v>
      </c>
      <c r="I40" s="111"/>
      <c r="J40" s="115"/>
      <c r="K40" s="116"/>
    </row>
    <row r="41" s="109" customFormat="true" ht="12.75" hidden="false" customHeight="true" outlineLevel="0" collapsed="false">
      <c r="A41" s="129" t="n">
        <v>2.324</v>
      </c>
      <c r="B41" s="130" t="s">
        <v>856</v>
      </c>
      <c r="C41" s="119" t="s">
        <v>850</v>
      </c>
      <c r="D41" s="131" t="s">
        <v>797</v>
      </c>
      <c r="E41" s="132" t="s">
        <v>857</v>
      </c>
      <c r="F41" s="111" t="s">
        <v>21</v>
      </c>
      <c r="G41" s="111" t="s">
        <v>21</v>
      </c>
      <c r="H41" s="111" t="s">
        <v>21</v>
      </c>
      <c r="I41" s="111"/>
      <c r="J41" s="115"/>
      <c r="K41" s="116" t="s">
        <v>21</v>
      </c>
    </row>
    <row r="42" s="109" customFormat="true" ht="12.75" hidden="false" customHeight="true" outlineLevel="0" collapsed="false">
      <c r="A42" s="129" t="n">
        <v>2.324</v>
      </c>
      <c r="B42" s="130" t="s">
        <v>858</v>
      </c>
      <c r="C42" s="119" t="s">
        <v>850</v>
      </c>
      <c r="D42" s="131" t="s">
        <v>797</v>
      </c>
      <c r="E42" s="132" t="s">
        <v>859</v>
      </c>
      <c r="F42" s="111" t="s">
        <v>21</v>
      </c>
      <c r="G42" s="111" t="s">
        <v>21</v>
      </c>
      <c r="H42" s="111" t="s">
        <v>21</v>
      </c>
      <c r="I42" s="111"/>
      <c r="J42" s="115"/>
      <c r="K42" s="116"/>
    </row>
    <row r="43" s="109" customFormat="true" ht="12.75" hidden="false" customHeight="true" outlineLevel="0" collapsed="false">
      <c r="A43" s="129" t="n">
        <v>2.324</v>
      </c>
      <c r="B43" s="130" t="s">
        <v>860</v>
      </c>
      <c r="C43" s="119" t="s">
        <v>850</v>
      </c>
      <c r="D43" s="131" t="s">
        <v>797</v>
      </c>
      <c r="E43" s="132" t="s">
        <v>861</v>
      </c>
      <c r="F43" s="111" t="s">
        <v>21</v>
      </c>
      <c r="G43" s="111" t="s">
        <v>21</v>
      </c>
      <c r="H43" s="111" t="s">
        <v>21</v>
      </c>
      <c r="I43" s="111"/>
      <c r="J43" s="115"/>
      <c r="K43" s="116"/>
    </row>
    <row r="44" s="109" customFormat="true" ht="12.75" hidden="false" customHeight="true" outlineLevel="0" collapsed="false">
      <c r="A44" s="129" t="n">
        <v>2.324</v>
      </c>
      <c r="B44" s="130" t="s">
        <v>862</v>
      </c>
      <c r="C44" s="119" t="s">
        <v>850</v>
      </c>
      <c r="D44" s="131" t="s">
        <v>797</v>
      </c>
      <c r="E44" s="132" t="s">
        <v>863</v>
      </c>
      <c r="F44" s="111" t="s">
        <v>21</v>
      </c>
      <c r="G44" s="111" t="s">
        <v>21</v>
      </c>
      <c r="H44" s="111" t="s">
        <v>21</v>
      </c>
      <c r="I44" s="111"/>
      <c r="J44" s="115"/>
      <c r="K44" s="116"/>
    </row>
    <row r="45" s="109" customFormat="true" ht="12.75" hidden="false" customHeight="true" outlineLevel="0" collapsed="false">
      <c r="A45" s="129" t="n">
        <v>2.324</v>
      </c>
      <c r="B45" s="130" t="s">
        <v>864</v>
      </c>
      <c r="C45" s="119" t="s">
        <v>850</v>
      </c>
      <c r="D45" s="131" t="s">
        <v>797</v>
      </c>
      <c r="E45" s="132" t="s">
        <v>865</v>
      </c>
      <c r="F45" s="111" t="s">
        <v>21</v>
      </c>
      <c r="G45" s="111" t="s">
        <v>21</v>
      </c>
      <c r="H45" s="111" t="s">
        <v>21</v>
      </c>
      <c r="I45" s="111"/>
      <c r="J45" s="115"/>
      <c r="K45" s="116"/>
    </row>
    <row r="46" s="109" customFormat="true" ht="12.75" hidden="false" customHeight="true" outlineLevel="0" collapsed="false">
      <c r="A46" s="129" t="n">
        <v>2.324</v>
      </c>
      <c r="B46" s="130" t="s">
        <v>866</v>
      </c>
      <c r="C46" s="119" t="s">
        <v>850</v>
      </c>
      <c r="D46" s="131" t="s">
        <v>797</v>
      </c>
      <c r="E46" s="132" t="s">
        <v>867</v>
      </c>
      <c r="F46" s="111" t="s">
        <v>21</v>
      </c>
      <c r="G46" s="111" t="s">
        <v>21</v>
      </c>
      <c r="H46" s="111" t="s">
        <v>21</v>
      </c>
      <c r="I46" s="111"/>
      <c r="J46" s="115"/>
      <c r="K46" s="116"/>
    </row>
    <row r="47" s="109" customFormat="true" ht="12.75" hidden="false" customHeight="true" outlineLevel="0" collapsed="false">
      <c r="A47" s="129" t="n">
        <v>2.324</v>
      </c>
      <c r="B47" s="130" t="s">
        <v>868</v>
      </c>
      <c r="C47" s="119" t="s">
        <v>850</v>
      </c>
      <c r="D47" s="131" t="s">
        <v>797</v>
      </c>
      <c r="E47" s="132" t="s">
        <v>869</v>
      </c>
      <c r="F47" s="111" t="s">
        <v>21</v>
      </c>
      <c r="G47" s="111" t="s">
        <v>21</v>
      </c>
      <c r="H47" s="111" t="s">
        <v>21</v>
      </c>
      <c r="I47" s="111"/>
      <c r="J47" s="115"/>
      <c r="K47" s="116"/>
    </row>
    <row r="48" s="109" customFormat="true" ht="12.75" hidden="false" customHeight="true" outlineLevel="0" collapsed="false">
      <c r="A48" s="129" t="n">
        <v>2.324</v>
      </c>
      <c r="B48" s="130" t="s">
        <v>815</v>
      </c>
      <c r="C48" s="119" t="s">
        <v>850</v>
      </c>
      <c r="D48" s="131" t="s">
        <v>797</v>
      </c>
      <c r="E48" s="132" t="s">
        <v>870</v>
      </c>
      <c r="F48" s="111" t="s">
        <v>21</v>
      </c>
      <c r="G48" s="111" t="s">
        <v>21</v>
      </c>
      <c r="H48" s="111" t="s">
        <v>21</v>
      </c>
      <c r="I48" s="111"/>
      <c r="J48" s="115"/>
      <c r="K48" s="116"/>
    </row>
    <row r="49" s="109" customFormat="true" ht="12.75" hidden="false" customHeight="true" outlineLevel="0" collapsed="false">
      <c r="A49" s="129" t="n">
        <v>2.324</v>
      </c>
      <c r="B49" s="130" t="s">
        <v>871</v>
      </c>
      <c r="C49" s="119" t="s">
        <v>850</v>
      </c>
      <c r="D49" s="131" t="s">
        <v>797</v>
      </c>
      <c r="E49" s="132" t="s">
        <v>872</v>
      </c>
      <c r="F49" s="111" t="s">
        <v>21</v>
      </c>
      <c r="G49" s="111" t="s">
        <v>21</v>
      </c>
      <c r="H49" s="111" t="s">
        <v>21</v>
      </c>
      <c r="I49" s="111"/>
      <c r="J49" s="115"/>
      <c r="K49" s="116"/>
    </row>
    <row r="50" s="109" customFormat="true" ht="12.75" hidden="false" customHeight="true" outlineLevel="0" collapsed="false">
      <c r="A50" s="129" t="n">
        <v>2.324</v>
      </c>
      <c r="B50" s="130" t="s">
        <v>873</v>
      </c>
      <c r="C50" s="119" t="s">
        <v>850</v>
      </c>
      <c r="D50" s="131" t="s">
        <v>797</v>
      </c>
      <c r="E50" s="132" t="s">
        <v>874</v>
      </c>
      <c r="F50" s="111" t="s">
        <v>21</v>
      </c>
      <c r="G50" s="111" t="s">
        <v>21</v>
      </c>
      <c r="H50" s="111" t="s">
        <v>21</v>
      </c>
      <c r="I50" s="111"/>
      <c r="J50" s="115"/>
      <c r="K50" s="116"/>
    </row>
    <row r="51" s="109" customFormat="true" ht="12.75" hidden="false" customHeight="true" outlineLevel="0" collapsed="false">
      <c r="A51" s="129" t="n">
        <v>2.367</v>
      </c>
      <c r="B51" s="130" t="s">
        <v>875</v>
      </c>
      <c r="C51" s="119" t="s">
        <v>876</v>
      </c>
      <c r="D51" s="131" t="s">
        <v>797</v>
      </c>
      <c r="E51" s="132" t="s">
        <v>877</v>
      </c>
      <c r="F51" s="111" t="s">
        <v>21</v>
      </c>
      <c r="G51" s="111" t="s">
        <v>21</v>
      </c>
      <c r="H51" s="111" t="s">
        <v>21</v>
      </c>
      <c r="I51" s="111"/>
      <c r="J51" s="115"/>
      <c r="K51" s="116"/>
    </row>
    <row r="52" s="109" customFormat="true" ht="12.75" hidden="false" customHeight="true" outlineLevel="0" collapsed="false">
      <c r="A52" s="129" t="n">
        <v>2.367</v>
      </c>
      <c r="B52" s="130" t="s">
        <v>878</v>
      </c>
      <c r="C52" s="119" t="s">
        <v>876</v>
      </c>
      <c r="D52" s="131" t="s">
        <v>797</v>
      </c>
      <c r="E52" s="132" t="s">
        <v>879</v>
      </c>
      <c r="F52" s="111" t="s">
        <v>21</v>
      </c>
      <c r="G52" s="111" t="s">
        <v>21</v>
      </c>
      <c r="H52" s="111" t="s">
        <v>21</v>
      </c>
      <c r="I52" s="111"/>
      <c r="J52" s="115"/>
      <c r="K52" s="116"/>
    </row>
    <row r="53" s="109" customFormat="true" ht="12.75" hidden="false" customHeight="true" outlineLevel="0" collapsed="false">
      <c r="A53" s="129" t="n">
        <v>2.367</v>
      </c>
      <c r="B53" s="130" t="s">
        <v>880</v>
      </c>
      <c r="C53" s="119" t="s">
        <v>876</v>
      </c>
      <c r="D53" s="131" t="s">
        <v>797</v>
      </c>
      <c r="E53" s="132" t="s">
        <v>881</v>
      </c>
      <c r="F53" s="111" t="s">
        <v>21</v>
      </c>
      <c r="G53" s="111" t="s">
        <v>21</v>
      </c>
      <c r="H53" s="111" t="s">
        <v>21</v>
      </c>
      <c r="I53" s="111"/>
      <c r="J53" s="115"/>
      <c r="K53" s="116"/>
    </row>
    <row r="54" s="109" customFormat="true" ht="12.75" hidden="false" customHeight="true" outlineLevel="0" collapsed="false">
      <c r="A54" s="129" t="n">
        <v>2.367</v>
      </c>
      <c r="B54" s="130" t="s">
        <v>882</v>
      </c>
      <c r="C54" s="119" t="s">
        <v>876</v>
      </c>
      <c r="D54" s="131" t="s">
        <v>797</v>
      </c>
      <c r="E54" s="132" t="s">
        <v>883</v>
      </c>
      <c r="F54" s="111" t="s">
        <v>21</v>
      </c>
      <c r="G54" s="111" t="s">
        <v>21</v>
      </c>
      <c r="H54" s="111" t="s">
        <v>21</v>
      </c>
      <c r="I54" s="111"/>
      <c r="J54" s="115"/>
      <c r="K54" s="116"/>
    </row>
    <row r="55" s="109" customFormat="true" ht="12.75" hidden="false" customHeight="true" outlineLevel="0" collapsed="false">
      <c r="A55" s="129" t="n">
        <v>2.367</v>
      </c>
      <c r="B55" s="130" t="s">
        <v>884</v>
      </c>
      <c r="C55" s="119" t="s">
        <v>876</v>
      </c>
      <c r="D55" s="131" t="s">
        <v>797</v>
      </c>
      <c r="E55" s="132" t="s">
        <v>885</v>
      </c>
      <c r="F55" s="111" t="s">
        <v>21</v>
      </c>
      <c r="G55" s="111" t="s">
        <v>21</v>
      </c>
      <c r="H55" s="111" t="s">
        <v>21</v>
      </c>
      <c r="I55" s="111"/>
      <c r="J55" s="115"/>
      <c r="K55" s="116"/>
    </row>
    <row r="56" s="109" customFormat="true" ht="12.75" hidden="false" customHeight="true" outlineLevel="0" collapsed="false">
      <c r="A56" s="129" t="n">
        <v>2.367</v>
      </c>
      <c r="B56" s="130" t="s">
        <v>886</v>
      </c>
      <c r="C56" s="119" t="s">
        <v>876</v>
      </c>
      <c r="D56" s="131" t="s">
        <v>797</v>
      </c>
      <c r="E56" s="132" t="s">
        <v>887</v>
      </c>
      <c r="F56" s="111" t="s">
        <v>21</v>
      </c>
      <c r="G56" s="111" t="s">
        <v>21</v>
      </c>
      <c r="H56" s="111" t="s">
        <v>21</v>
      </c>
      <c r="I56" s="111"/>
      <c r="J56" s="115"/>
      <c r="K56" s="116"/>
    </row>
    <row r="57" s="109" customFormat="true" ht="12.75" hidden="false" customHeight="true" outlineLevel="0" collapsed="false">
      <c r="A57" s="129" t="n">
        <v>2.367</v>
      </c>
      <c r="B57" s="130" t="s">
        <v>888</v>
      </c>
      <c r="C57" s="119" t="s">
        <v>876</v>
      </c>
      <c r="D57" s="131" t="s">
        <v>797</v>
      </c>
      <c r="E57" s="132" t="s">
        <v>889</v>
      </c>
      <c r="F57" s="111" t="s">
        <v>21</v>
      </c>
      <c r="G57" s="111" t="s">
        <v>21</v>
      </c>
      <c r="H57" s="111" t="s">
        <v>21</v>
      </c>
      <c r="I57" s="111"/>
      <c r="J57" s="115"/>
      <c r="K57" s="116"/>
    </row>
    <row r="58" s="109" customFormat="true" ht="12.75" hidden="false" customHeight="true" outlineLevel="0" collapsed="false">
      <c r="A58" s="129" t="n">
        <v>2.367</v>
      </c>
      <c r="B58" s="130" t="s">
        <v>890</v>
      </c>
      <c r="C58" s="119" t="s">
        <v>876</v>
      </c>
      <c r="D58" s="131" t="s">
        <v>797</v>
      </c>
      <c r="E58" s="132" t="s">
        <v>891</v>
      </c>
      <c r="F58" s="111" t="s">
        <v>21</v>
      </c>
      <c r="G58" s="111" t="s">
        <v>21</v>
      </c>
      <c r="H58" s="111" t="s">
        <v>21</v>
      </c>
      <c r="I58" s="111"/>
      <c r="J58" s="115"/>
      <c r="K58" s="116"/>
    </row>
    <row r="59" s="109" customFormat="true" ht="12.75" hidden="false" customHeight="true" outlineLevel="0" collapsed="false">
      <c r="A59" s="129" t="n">
        <v>2.367</v>
      </c>
      <c r="B59" s="130" t="s">
        <v>892</v>
      </c>
      <c r="C59" s="119" t="s">
        <v>876</v>
      </c>
      <c r="D59" s="131" t="s">
        <v>797</v>
      </c>
      <c r="E59" s="132" t="s">
        <v>893</v>
      </c>
      <c r="F59" s="111" t="s">
        <v>21</v>
      </c>
      <c r="G59" s="111" t="s">
        <v>21</v>
      </c>
      <c r="H59" s="111" t="s">
        <v>21</v>
      </c>
      <c r="I59" s="111"/>
      <c r="J59" s="115"/>
      <c r="K59" s="116"/>
    </row>
    <row r="60" s="109" customFormat="true" ht="12.75" hidden="false" customHeight="true" outlineLevel="0" collapsed="false">
      <c r="A60" s="129" t="n">
        <v>2.367</v>
      </c>
      <c r="B60" s="130" t="s">
        <v>894</v>
      </c>
      <c r="C60" s="119" t="s">
        <v>876</v>
      </c>
      <c r="D60" s="131" t="s">
        <v>797</v>
      </c>
      <c r="E60" s="132" t="s">
        <v>895</v>
      </c>
      <c r="F60" s="111" t="s">
        <v>21</v>
      </c>
      <c r="G60" s="111" t="s">
        <v>21</v>
      </c>
      <c r="H60" s="111" t="s">
        <v>21</v>
      </c>
      <c r="I60" s="111"/>
      <c r="J60" s="115"/>
      <c r="K60" s="116"/>
    </row>
    <row r="61" s="109" customFormat="true" ht="12.75" hidden="false" customHeight="true" outlineLevel="0" collapsed="false">
      <c r="A61" s="129" t="n">
        <v>2.367</v>
      </c>
      <c r="B61" s="130" t="s">
        <v>896</v>
      </c>
      <c r="C61" s="119" t="s">
        <v>876</v>
      </c>
      <c r="D61" s="131" t="s">
        <v>797</v>
      </c>
      <c r="E61" s="132" t="s">
        <v>897</v>
      </c>
      <c r="F61" s="111" t="s">
        <v>21</v>
      </c>
      <c r="G61" s="111" t="s">
        <v>21</v>
      </c>
      <c r="H61" s="111" t="s">
        <v>21</v>
      </c>
      <c r="I61" s="111"/>
      <c r="J61" s="115"/>
      <c r="K61" s="116"/>
    </row>
    <row r="62" s="109" customFormat="true" ht="12.75" hidden="false" customHeight="true" outlineLevel="0" collapsed="false">
      <c r="A62" s="129" t="n">
        <v>2.367</v>
      </c>
      <c r="B62" s="130" t="s">
        <v>898</v>
      </c>
      <c r="C62" s="119" t="s">
        <v>876</v>
      </c>
      <c r="D62" s="131" t="s">
        <v>797</v>
      </c>
      <c r="E62" s="132" t="s">
        <v>899</v>
      </c>
      <c r="F62" s="111" t="s">
        <v>21</v>
      </c>
      <c r="G62" s="111" t="s">
        <v>21</v>
      </c>
      <c r="H62" s="111" t="s">
        <v>21</v>
      </c>
      <c r="I62" s="111"/>
      <c r="J62" s="115"/>
      <c r="K62" s="116"/>
    </row>
    <row r="63" s="109" customFormat="true" ht="12.75" hidden="false" customHeight="true" outlineLevel="0" collapsed="false">
      <c r="A63" s="129" t="n">
        <v>2.367</v>
      </c>
      <c r="B63" s="130" t="s">
        <v>900</v>
      </c>
      <c r="C63" s="119" t="s">
        <v>876</v>
      </c>
      <c r="D63" s="131" t="s">
        <v>797</v>
      </c>
      <c r="E63" s="132" t="s">
        <v>901</v>
      </c>
      <c r="F63" s="111" t="s">
        <v>21</v>
      </c>
      <c r="G63" s="111" t="s">
        <v>21</v>
      </c>
      <c r="H63" s="111" t="s">
        <v>21</v>
      </c>
      <c r="I63" s="111"/>
      <c r="J63" s="115"/>
      <c r="K63" s="116"/>
    </row>
    <row r="64" s="109" customFormat="true" ht="12.75" hidden="false" customHeight="true" outlineLevel="0" collapsed="false">
      <c r="A64" s="129" t="n">
        <v>2.367</v>
      </c>
      <c r="B64" s="130" t="s">
        <v>902</v>
      </c>
      <c r="C64" s="119" t="s">
        <v>876</v>
      </c>
      <c r="D64" s="131" t="s">
        <v>797</v>
      </c>
      <c r="E64" s="132" t="s">
        <v>903</v>
      </c>
      <c r="F64" s="111" t="s">
        <v>21</v>
      </c>
      <c r="G64" s="111" t="s">
        <v>21</v>
      </c>
      <c r="H64" s="111" t="s">
        <v>21</v>
      </c>
      <c r="I64" s="111"/>
      <c r="J64" s="115"/>
      <c r="K64" s="116"/>
    </row>
    <row r="65" s="109" customFormat="true" ht="12.75" hidden="false" customHeight="true" outlineLevel="0" collapsed="false">
      <c r="A65" s="129" t="n">
        <v>2.367</v>
      </c>
      <c r="B65" s="130" t="s">
        <v>904</v>
      </c>
      <c r="C65" s="119" t="s">
        <v>876</v>
      </c>
      <c r="D65" s="131" t="s">
        <v>797</v>
      </c>
      <c r="E65" s="132" t="s">
        <v>905</v>
      </c>
      <c r="F65" s="111" t="s">
        <v>21</v>
      </c>
      <c r="G65" s="111" t="s">
        <v>21</v>
      </c>
      <c r="H65" s="111" t="s">
        <v>21</v>
      </c>
      <c r="I65" s="111"/>
      <c r="J65" s="115"/>
      <c r="K65" s="116"/>
    </row>
    <row r="66" s="109" customFormat="true" ht="12.75" hidden="false" customHeight="true" outlineLevel="0" collapsed="false">
      <c r="A66" s="129" t="n">
        <v>2.367</v>
      </c>
      <c r="B66" s="130" t="s">
        <v>906</v>
      </c>
      <c r="C66" s="119" t="s">
        <v>876</v>
      </c>
      <c r="D66" s="131" t="s">
        <v>797</v>
      </c>
      <c r="E66" s="132" t="s">
        <v>907</v>
      </c>
      <c r="F66" s="111" t="s">
        <v>21</v>
      </c>
      <c r="G66" s="111" t="s">
        <v>21</v>
      </c>
      <c r="H66" s="111" t="s">
        <v>21</v>
      </c>
      <c r="I66" s="111"/>
      <c r="J66" s="115"/>
      <c r="K66" s="116"/>
    </row>
    <row r="67" s="109" customFormat="true" ht="12.75" hidden="false" customHeight="true" outlineLevel="0" collapsed="false">
      <c r="A67" s="129" t="n">
        <v>2.367</v>
      </c>
      <c r="B67" s="130" t="s">
        <v>908</v>
      </c>
      <c r="C67" s="119" t="s">
        <v>876</v>
      </c>
      <c r="D67" s="131" t="s">
        <v>797</v>
      </c>
      <c r="E67" s="132" t="s">
        <v>909</v>
      </c>
      <c r="F67" s="111" t="s">
        <v>21</v>
      </c>
      <c r="G67" s="111" t="s">
        <v>21</v>
      </c>
      <c r="H67" s="111" t="s">
        <v>21</v>
      </c>
      <c r="I67" s="111"/>
      <c r="J67" s="115"/>
      <c r="K67" s="116"/>
    </row>
    <row r="68" s="109" customFormat="true" ht="12.75" hidden="false" customHeight="true" outlineLevel="0" collapsed="false">
      <c r="A68" s="129" t="n">
        <v>2.306</v>
      </c>
      <c r="B68" s="130" t="s">
        <v>910</v>
      </c>
      <c r="C68" s="119" t="s">
        <v>911</v>
      </c>
      <c r="D68" s="131" t="s">
        <v>797</v>
      </c>
      <c r="E68" s="132" t="s">
        <v>912</v>
      </c>
      <c r="F68" s="111" t="s">
        <v>21</v>
      </c>
      <c r="G68" s="111" t="s">
        <v>21</v>
      </c>
      <c r="H68" s="111" t="s">
        <v>21</v>
      </c>
      <c r="I68" s="111"/>
      <c r="J68" s="115"/>
      <c r="K68" s="116"/>
    </row>
    <row r="69" s="109" customFormat="true" ht="12.75" hidden="false" customHeight="true" outlineLevel="0" collapsed="false">
      <c r="A69" s="129" t="n">
        <v>2.306</v>
      </c>
      <c r="B69" s="130" t="s">
        <v>913</v>
      </c>
      <c r="C69" s="119" t="s">
        <v>911</v>
      </c>
      <c r="D69" s="131" t="s">
        <v>797</v>
      </c>
      <c r="E69" s="132" t="s">
        <v>914</v>
      </c>
      <c r="F69" s="111" t="s">
        <v>21</v>
      </c>
      <c r="G69" s="111" t="s">
        <v>21</v>
      </c>
      <c r="H69" s="111" t="s">
        <v>21</v>
      </c>
      <c r="I69" s="111"/>
      <c r="J69" s="115"/>
      <c r="K69" s="116"/>
    </row>
    <row r="70" s="109" customFormat="true" ht="12.75" hidden="false" customHeight="true" outlineLevel="0" collapsed="false">
      <c r="A70" s="129" t="n">
        <v>2.306</v>
      </c>
      <c r="B70" s="130" t="s">
        <v>888</v>
      </c>
      <c r="C70" s="119" t="s">
        <v>911</v>
      </c>
      <c r="D70" s="131" t="s">
        <v>797</v>
      </c>
      <c r="E70" s="132" t="s">
        <v>915</v>
      </c>
      <c r="F70" s="111" t="s">
        <v>21</v>
      </c>
      <c r="G70" s="111" t="s">
        <v>21</v>
      </c>
      <c r="H70" s="111" t="s">
        <v>21</v>
      </c>
      <c r="I70" s="111"/>
      <c r="J70" s="115"/>
      <c r="K70" s="116"/>
    </row>
    <row r="71" s="109" customFormat="true" ht="12.75" hidden="false" customHeight="true" outlineLevel="0" collapsed="false">
      <c r="A71" s="129" t="n">
        <v>2.306</v>
      </c>
      <c r="B71" s="130" t="s">
        <v>916</v>
      </c>
      <c r="C71" s="119" t="s">
        <v>911</v>
      </c>
      <c r="D71" s="131" t="s">
        <v>797</v>
      </c>
      <c r="E71" s="132" t="s">
        <v>917</v>
      </c>
      <c r="F71" s="111" t="s">
        <v>21</v>
      </c>
      <c r="G71" s="111" t="s">
        <v>21</v>
      </c>
      <c r="H71" s="111" t="s">
        <v>21</v>
      </c>
      <c r="I71" s="111"/>
      <c r="J71" s="115"/>
      <c r="K71" s="116"/>
    </row>
    <row r="72" s="109" customFormat="true" ht="12.75" hidden="false" customHeight="true" outlineLevel="0" collapsed="false">
      <c r="A72" s="129" t="n">
        <v>2.306</v>
      </c>
      <c r="B72" s="130" t="s">
        <v>918</v>
      </c>
      <c r="C72" s="119" t="s">
        <v>911</v>
      </c>
      <c r="D72" s="131" t="s">
        <v>797</v>
      </c>
      <c r="E72" s="132" t="s">
        <v>919</v>
      </c>
      <c r="F72" s="111" t="s">
        <v>21</v>
      </c>
      <c r="G72" s="111" t="s">
        <v>21</v>
      </c>
      <c r="H72" s="111" t="s">
        <v>21</v>
      </c>
      <c r="I72" s="111"/>
      <c r="J72" s="115"/>
      <c r="K72" s="116"/>
    </row>
    <row r="73" s="109" customFormat="true" ht="12.75" hidden="false" customHeight="true" outlineLevel="0" collapsed="false">
      <c r="A73" s="129" t="n">
        <v>2.306</v>
      </c>
      <c r="B73" s="130" t="s">
        <v>920</v>
      </c>
      <c r="C73" s="119" t="s">
        <v>911</v>
      </c>
      <c r="D73" s="131" t="s">
        <v>797</v>
      </c>
      <c r="E73" s="132" t="s">
        <v>921</v>
      </c>
      <c r="F73" s="111" t="s">
        <v>21</v>
      </c>
      <c r="G73" s="111" t="s">
        <v>21</v>
      </c>
      <c r="H73" s="111" t="s">
        <v>21</v>
      </c>
      <c r="I73" s="111"/>
      <c r="J73" s="115"/>
      <c r="K73" s="116"/>
    </row>
    <row r="74" s="109" customFormat="true" ht="12.75" hidden="false" customHeight="true" outlineLevel="0" collapsed="false">
      <c r="A74" s="129" t="n">
        <v>2.306</v>
      </c>
      <c r="B74" s="130" t="s">
        <v>922</v>
      </c>
      <c r="C74" s="119" t="s">
        <v>911</v>
      </c>
      <c r="D74" s="131" t="s">
        <v>797</v>
      </c>
      <c r="E74" s="132" t="s">
        <v>923</v>
      </c>
      <c r="F74" s="111" t="s">
        <v>21</v>
      </c>
      <c r="G74" s="111" t="s">
        <v>21</v>
      </c>
      <c r="H74" s="111" t="s">
        <v>21</v>
      </c>
      <c r="I74" s="111"/>
      <c r="J74" s="115"/>
      <c r="K74" s="116"/>
    </row>
    <row r="75" s="109" customFormat="true" ht="12.75" hidden="false" customHeight="true" outlineLevel="0" collapsed="false">
      <c r="A75" s="129" t="n">
        <v>2.306</v>
      </c>
      <c r="B75" s="130" t="s">
        <v>924</v>
      </c>
      <c r="C75" s="119" t="s">
        <v>911</v>
      </c>
      <c r="D75" s="131" t="s">
        <v>797</v>
      </c>
      <c r="E75" s="132" t="s">
        <v>925</v>
      </c>
      <c r="F75" s="111" t="s">
        <v>21</v>
      </c>
      <c r="G75" s="111" t="s">
        <v>21</v>
      </c>
      <c r="H75" s="111" t="s">
        <v>21</v>
      </c>
      <c r="I75" s="111"/>
      <c r="J75" s="115"/>
      <c r="K75" s="116"/>
    </row>
    <row r="76" s="109" customFormat="true" ht="12.75" hidden="false" customHeight="true" outlineLevel="0" collapsed="false">
      <c r="A76" s="129" t="n">
        <v>2.306</v>
      </c>
      <c r="B76" s="130" t="s">
        <v>926</v>
      </c>
      <c r="C76" s="119" t="s">
        <v>911</v>
      </c>
      <c r="D76" s="131" t="s">
        <v>797</v>
      </c>
      <c r="E76" s="132" t="s">
        <v>927</v>
      </c>
      <c r="F76" s="111" t="s">
        <v>21</v>
      </c>
      <c r="G76" s="111" t="s">
        <v>21</v>
      </c>
      <c r="H76" s="111" t="s">
        <v>21</v>
      </c>
      <c r="I76" s="111"/>
      <c r="J76" s="115"/>
      <c r="K76" s="116"/>
    </row>
    <row r="77" s="109" customFormat="true" ht="12.75" hidden="false" customHeight="true" outlineLevel="0" collapsed="false">
      <c r="A77" s="129" t="n">
        <v>2.306</v>
      </c>
      <c r="B77" s="130" t="s">
        <v>928</v>
      </c>
      <c r="C77" s="119" t="s">
        <v>911</v>
      </c>
      <c r="D77" s="131" t="s">
        <v>797</v>
      </c>
      <c r="E77" s="132" t="s">
        <v>929</v>
      </c>
      <c r="F77" s="111" t="s">
        <v>21</v>
      </c>
      <c r="G77" s="111" t="s">
        <v>21</v>
      </c>
      <c r="H77" s="111" t="s">
        <v>21</v>
      </c>
      <c r="I77" s="111"/>
      <c r="J77" s="115"/>
      <c r="K77" s="116"/>
    </row>
    <row r="78" s="109" customFormat="true" ht="21" hidden="false" customHeight="true" outlineLevel="0" collapsed="false">
      <c r="A78" s="106" t="s">
        <v>930</v>
      </c>
      <c r="B78" s="106"/>
      <c r="C78" s="106"/>
      <c r="D78" s="106"/>
      <c r="E78" s="106"/>
      <c r="F78" s="107" t="s">
        <v>785</v>
      </c>
      <c r="G78" s="107"/>
      <c r="H78" s="107"/>
      <c r="I78" s="107"/>
      <c r="J78" s="107"/>
      <c r="K78" s="108" t="n">
        <f aca="false">SUBTOTAL(3,D79:D90)</f>
        <v>12</v>
      </c>
    </row>
    <row r="79" s="109" customFormat="true" ht="12.75" hidden="false" customHeight="true" outlineLevel="0" collapsed="false">
      <c r="A79" s="110" t="n">
        <v>2.302</v>
      </c>
      <c r="B79" s="133" t="s">
        <v>931</v>
      </c>
      <c r="C79" s="114" t="s">
        <v>787</v>
      </c>
      <c r="D79" s="125" t="s">
        <v>930</v>
      </c>
      <c r="E79" s="132" t="s">
        <v>932</v>
      </c>
      <c r="F79" s="111" t="s">
        <v>21</v>
      </c>
      <c r="G79" s="111" t="s">
        <v>21</v>
      </c>
      <c r="H79" s="111" t="s">
        <v>21</v>
      </c>
      <c r="I79" s="111"/>
      <c r="J79" s="115"/>
      <c r="K79" s="116"/>
    </row>
    <row r="80" s="109" customFormat="true" ht="12.75" hidden="false" customHeight="true" outlineLevel="0" collapsed="false">
      <c r="A80" s="110" t="n">
        <v>2.302</v>
      </c>
      <c r="B80" s="133" t="s">
        <v>933</v>
      </c>
      <c r="C80" s="114" t="s">
        <v>787</v>
      </c>
      <c r="D80" s="125" t="s">
        <v>930</v>
      </c>
      <c r="E80" s="132" t="s">
        <v>934</v>
      </c>
      <c r="F80" s="111" t="s">
        <v>21</v>
      </c>
      <c r="G80" s="111" t="s">
        <v>21</v>
      </c>
      <c r="H80" s="111" t="s">
        <v>21</v>
      </c>
      <c r="I80" s="111"/>
      <c r="J80" s="115"/>
      <c r="K80" s="116"/>
    </row>
    <row r="81" s="109" customFormat="true" ht="12.75" hidden="false" customHeight="true" outlineLevel="0" collapsed="false">
      <c r="A81" s="110" t="n">
        <v>2.302</v>
      </c>
      <c r="B81" s="133" t="s">
        <v>935</v>
      </c>
      <c r="C81" s="114" t="s">
        <v>787</v>
      </c>
      <c r="D81" s="125" t="s">
        <v>930</v>
      </c>
      <c r="E81" s="132" t="s">
        <v>936</v>
      </c>
      <c r="F81" s="111" t="s">
        <v>21</v>
      </c>
      <c r="G81" s="111" t="s">
        <v>21</v>
      </c>
      <c r="H81" s="111" t="s">
        <v>21</v>
      </c>
      <c r="I81" s="111"/>
      <c r="J81" s="115"/>
      <c r="K81" s="116"/>
    </row>
    <row r="82" s="109" customFormat="true" ht="12.75" hidden="false" customHeight="true" outlineLevel="0" collapsed="false">
      <c r="A82" s="110" t="n">
        <v>2.238</v>
      </c>
      <c r="B82" s="133" t="s">
        <v>937</v>
      </c>
      <c r="C82" s="114" t="s">
        <v>938</v>
      </c>
      <c r="D82" s="125" t="s">
        <v>930</v>
      </c>
      <c r="E82" s="132" t="s">
        <v>939</v>
      </c>
      <c r="F82" s="111" t="s">
        <v>21</v>
      </c>
      <c r="G82" s="111" t="s">
        <v>21</v>
      </c>
      <c r="H82" s="111" t="s">
        <v>21</v>
      </c>
      <c r="I82" s="111"/>
      <c r="J82" s="115"/>
      <c r="K82" s="116"/>
    </row>
    <row r="83" s="109" customFormat="true" ht="12.75" hidden="false" customHeight="true" outlineLevel="0" collapsed="false">
      <c r="A83" s="110" t="n">
        <v>2.238</v>
      </c>
      <c r="B83" s="133" t="s">
        <v>940</v>
      </c>
      <c r="C83" s="114" t="s">
        <v>938</v>
      </c>
      <c r="D83" s="125" t="s">
        <v>930</v>
      </c>
      <c r="E83" s="132" t="s">
        <v>941</v>
      </c>
      <c r="F83" s="111" t="s">
        <v>21</v>
      </c>
      <c r="G83" s="111" t="s">
        <v>21</v>
      </c>
      <c r="H83" s="111" t="s">
        <v>21</v>
      </c>
      <c r="I83" s="111"/>
      <c r="J83" s="115"/>
      <c r="K83" s="116"/>
    </row>
    <row r="84" s="109" customFormat="true" ht="12.75" hidden="false" customHeight="true" outlineLevel="0" collapsed="false">
      <c r="A84" s="110" t="n">
        <v>2.238</v>
      </c>
      <c r="B84" s="133" t="s">
        <v>942</v>
      </c>
      <c r="C84" s="114" t="s">
        <v>938</v>
      </c>
      <c r="D84" s="125" t="s">
        <v>930</v>
      </c>
      <c r="E84" s="132" t="s">
        <v>943</v>
      </c>
      <c r="F84" s="111" t="s">
        <v>21</v>
      </c>
      <c r="G84" s="111" t="s">
        <v>21</v>
      </c>
      <c r="H84" s="111" t="s">
        <v>21</v>
      </c>
      <c r="I84" s="111"/>
      <c r="J84" s="115"/>
      <c r="K84" s="116"/>
    </row>
    <row r="85" s="109" customFormat="true" ht="12.75" hidden="false" customHeight="true" outlineLevel="0" collapsed="false">
      <c r="A85" s="110" t="n">
        <v>2.238</v>
      </c>
      <c r="B85" s="133" t="s">
        <v>944</v>
      </c>
      <c r="C85" s="114" t="s">
        <v>938</v>
      </c>
      <c r="D85" s="125" t="s">
        <v>930</v>
      </c>
      <c r="E85" s="132" t="s">
        <v>945</v>
      </c>
      <c r="F85" s="111" t="s">
        <v>21</v>
      </c>
      <c r="G85" s="111" t="s">
        <v>21</v>
      </c>
      <c r="H85" s="111" t="s">
        <v>21</v>
      </c>
      <c r="I85" s="111"/>
      <c r="J85" s="115"/>
      <c r="K85" s="116"/>
    </row>
    <row r="86" s="109" customFormat="true" ht="12.75" hidden="false" customHeight="true" outlineLevel="0" collapsed="false">
      <c r="A86" s="110" t="n">
        <v>2.238</v>
      </c>
      <c r="B86" s="133" t="s">
        <v>946</v>
      </c>
      <c r="C86" s="114" t="s">
        <v>938</v>
      </c>
      <c r="D86" s="125" t="s">
        <v>930</v>
      </c>
      <c r="E86" s="132" t="s">
        <v>947</v>
      </c>
      <c r="F86" s="111" t="s">
        <v>21</v>
      </c>
      <c r="G86" s="111" t="s">
        <v>21</v>
      </c>
      <c r="H86" s="111" t="s">
        <v>21</v>
      </c>
      <c r="I86" s="111"/>
      <c r="J86" s="115"/>
      <c r="K86" s="116"/>
    </row>
    <row r="87" s="109" customFormat="true" ht="12.75" hidden="false" customHeight="true" outlineLevel="0" collapsed="false">
      <c r="A87" s="110" t="n">
        <v>2.357</v>
      </c>
      <c r="B87" s="133" t="s">
        <v>948</v>
      </c>
      <c r="C87" s="114" t="s">
        <v>949</v>
      </c>
      <c r="D87" s="125" t="s">
        <v>930</v>
      </c>
      <c r="E87" s="132" t="s">
        <v>950</v>
      </c>
      <c r="F87" s="111" t="s">
        <v>21</v>
      </c>
      <c r="G87" s="111" t="s">
        <v>21</v>
      </c>
      <c r="H87" s="111" t="s">
        <v>21</v>
      </c>
      <c r="I87" s="111"/>
      <c r="J87" s="115"/>
      <c r="K87" s="116"/>
    </row>
    <row r="88" s="109" customFormat="true" ht="12.75" hidden="false" customHeight="true" outlineLevel="0" collapsed="false">
      <c r="A88" s="110" t="n">
        <v>2.357</v>
      </c>
      <c r="B88" s="133" t="s">
        <v>951</v>
      </c>
      <c r="C88" s="114" t="s">
        <v>949</v>
      </c>
      <c r="D88" s="125" t="s">
        <v>930</v>
      </c>
      <c r="E88" s="132" t="s">
        <v>952</v>
      </c>
      <c r="F88" s="111" t="s">
        <v>21</v>
      </c>
      <c r="G88" s="111" t="s">
        <v>21</v>
      </c>
      <c r="H88" s="111" t="s">
        <v>21</v>
      </c>
      <c r="I88" s="111"/>
      <c r="J88" s="115"/>
      <c r="K88" s="116"/>
    </row>
    <row r="89" s="109" customFormat="true" ht="12.75" hidden="false" customHeight="true" outlineLevel="0" collapsed="false">
      <c r="A89" s="110" t="n">
        <v>2.285</v>
      </c>
      <c r="B89" s="133" t="s">
        <v>953</v>
      </c>
      <c r="C89" s="114" t="s">
        <v>954</v>
      </c>
      <c r="D89" s="125" t="s">
        <v>930</v>
      </c>
      <c r="E89" s="132" t="s">
        <v>955</v>
      </c>
      <c r="F89" s="111" t="s">
        <v>21</v>
      </c>
      <c r="G89" s="111" t="s">
        <v>21</v>
      </c>
      <c r="H89" s="111" t="s">
        <v>21</v>
      </c>
      <c r="I89" s="111"/>
      <c r="J89" s="115"/>
      <c r="K89" s="116"/>
    </row>
    <row r="90" s="109" customFormat="true" ht="12.75" hidden="false" customHeight="true" outlineLevel="0" collapsed="false">
      <c r="A90" s="139" t="n">
        <v>4.93</v>
      </c>
      <c r="B90" s="133" t="s">
        <v>931</v>
      </c>
      <c r="C90" s="114" t="s">
        <v>956</v>
      </c>
      <c r="D90" s="125" t="s">
        <v>930</v>
      </c>
      <c r="E90" s="132" t="s">
        <v>957</v>
      </c>
      <c r="F90" s="111"/>
      <c r="G90" s="111"/>
      <c r="H90" s="111"/>
      <c r="I90" s="111"/>
      <c r="J90" s="115" t="s">
        <v>21</v>
      </c>
      <c r="K90" s="116"/>
    </row>
    <row r="91" s="109" customFormat="true" ht="21" hidden="false" customHeight="true" outlineLevel="0" collapsed="false">
      <c r="A91" s="106" t="s">
        <v>958</v>
      </c>
      <c r="B91" s="106"/>
      <c r="C91" s="106"/>
      <c r="D91" s="106"/>
      <c r="E91" s="106"/>
      <c r="F91" s="107" t="s">
        <v>785</v>
      </c>
      <c r="G91" s="107"/>
      <c r="H91" s="107"/>
      <c r="I91" s="107"/>
      <c r="J91" s="107"/>
      <c r="K91" s="108" t="n">
        <f aca="false">SUBTOTAL(3,D92:D114)</f>
        <v>23</v>
      </c>
    </row>
    <row r="92" s="109" customFormat="true" ht="12.75" hidden="false" customHeight="true" outlineLevel="0" collapsed="false">
      <c r="A92" s="129" t="n">
        <v>2.38</v>
      </c>
      <c r="B92" s="140" t="s">
        <v>959</v>
      </c>
      <c r="C92" s="114" t="s">
        <v>960</v>
      </c>
      <c r="D92" s="111" t="s">
        <v>958</v>
      </c>
      <c r="E92" s="141" t="s">
        <v>961</v>
      </c>
      <c r="F92" s="111" t="s">
        <v>21</v>
      </c>
      <c r="G92" s="111" t="s">
        <v>21</v>
      </c>
      <c r="H92" s="111" t="s">
        <v>21</v>
      </c>
      <c r="I92" s="142"/>
      <c r="J92" s="143"/>
      <c r="K92" s="144"/>
    </row>
    <row r="93" s="109" customFormat="true" ht="12.75" hidden="false" customHeight="true" outlineLevel="0" collapsed="false">
      <c r="A93" s="129" t="n">
        <v>2.38</v>
      </c>
      <c r="B93" s="140" t="s">
        <v>962</v>
      </c>
      <c r="C93" s="114" t="s">
        <v>960</v>
      </c>
      <c r="D93" s="111" t="s">
        <v>958</v>
      </c>
      <c r="E93" s="141" t="s">
        <v>963</v>
      </c>
      <c r="F93" s="111" t="s">
        <v>21</v>
      </c>
      <c r="G93" s="111" t="s">
        <v>21</v>
      </c>
      <c r="H93" s="111" t="s">
        <v>21</v>
      </c>
      <c r="I93" s="142"/>
      <c r="J93" s="143"/>
      <c r="K93" s="144"/>
    </row>
    <row r="94" s="109" customFormat="true" ht="12.75" hidden="false" customHeight="true" outlineLevel="0" collapsed="false">
      <c r="A94" s="145" t="n">
        <v>2.38</v>
      </c>
      <c r="B94" s="140" t="s">
        <v>964</v>
      </c>
      <c r="C94" s="114" t="s">
        <v>960</v>
      </c>
      <c r="D94" s="111" t="s">
        <v>958</v>
      </c>
      <c r="E94" s="141" t="s">
        <v>965</v>
      </c>
      <c r="F94" s="111" t="s">
        <v>21</v>
      </c>
      <c r="G94" s="111" t="s">
        <v>21</v>
      </c>
      <c r="H94" s="111" t="s">
        <v>21</v>
      </c>
      <c r="I94" s="142"/>
      <c r="J94" s="143"/>
      <c r="K94" s="144"/>
    </row>
    <row r="95" s="109" customFormat="true" ht="12.75" hidden="false" customHeight="true" outlineLevel="0" collapsed="false">
      <c r="A95" s="145" t="n">
        <v>2.38</v>
      </c>
      <c r="B95" s="140" t="s">
        <v>966</v>
      </c>
      <c r="C95" s="114" t="s">
        <v>960</v>
      </c>
      <c r="D95" s="111" t="s">
        <v>958</v>
      </c>
      <c r="E95" s="141" t="s">
        <v>967</v>
      </c>
      <c r="F95" s="111" t="s">
        <v>21</v>
      </c>
      <c r="G95" s="111" t="s">
        <v>21</v>
      </c>
      <c r="H95" s="111" t="s">
        <v>21</v>
      </c>
      <c r="I95" s="142"/>
      <c r="J95" s="143"/>
      <c r="K95" s="144"/>
    </row>
    <row r="96" s="109" customFormat="true" ht="12.75" hidden="false" customHeight="true" outlineLevel="0" collapsed="false">
      <c r="A96" s="145" t="n">
        <v>2.38</v>
      </c>
      <c r="B96" s="140" t="s">
        <v>968</v>
      </c>
      <c r="C96" s="114" t="s">
        <v>960</v>
      </c>
      <c r="D96" s="111" t="s">
        <v>958</v>
      </c>
      <c r="E96" s="141" t="s">
        <v>969</v>
      </c>
      <c r="F96" s="111" t="s">
        <v>21</v>
      </c>
      <c r="G96" s="111" t="s">
        <v>21</v>
      </c>
      <c r="H96" s="111" t="s">
        <v>21</v>
      </c>
      <c r="I96" s="142"/>
      <c r="J96" s="143"/>
      <c r="K96" s="144"/>
    </row>
    <row r="97" s="109" customFormat="true" ht="12.75" hidden="false" customHeight="true" outlineLevel="0" collapsed="false">
      <c r="A97" s="145" t="n">
        <v>2.38</v>
      </c>
      <c r="B97" s="140" t="s">
        <v>970</v>
      </c>
      <c r="C97" s="114" t="s">
        <v>960</v>
      </c>
      <c r="D97" s="111" t="s">
        <v>958</v>
      </c>
      <c r="E97" s="141" t="s">
        <v>971</v>
      </c>
      <c r="F97" s="111" t="s">
        <v>21</v>
      </c>
      <c r="G97" s="111" t="s">
        <v>21</v>
      </c>
      <c r="H97" s="111" t="s">
        <v>21</v>
      </c>
      <c r="I97" s="142"/>
      <c r="J97" s="143"/>
      <c r="K97" s="144"/>
    </row>
    <row r="98" s="109" customFormat="true" ht="12.75" hidden="false" customHeight="true" outlineLevel="0" collapsed="false">
      <c r="A98" s="145" t="n">
        <v>2.38</v>
      </c>
      <c r="B98" s="140" t="s">
        <v>972</v>
      </c>
      <c r="C98" s="114" t="s">
        <v>960</v>
      </c>
      <c r="D98" s="111" t="s">
        <v>958</v>
      </c>
      <c r="E98" s="141" t="s">
        <v>973</v>
      </c>
      <c r="F98" s="111" t="s">
        <v>21</v>
      </c>
      <c r="G98" s="111" t="s">
        <v>21</v>
      </c>
      <c r="H98" s="111" t="s">
        <v>21</v>
      </c>
      <c r="I98" s="142"/>
      <c r="J98" s="143"/>
      <c r="K98" s="144"/>
    </row>
    <row r="99" s="109" customFormat="true" ht="12.75" hidden="false" customHeight="true" outlineLevel="0" collapsed="false">
      <c r="A99" s="145" t="n">
        <v>2.38</v>
      </c>
      <c r="B99" s="140" t="s">
        <v>974</v>
      </c>
      <c r="C99" s="114" t="s">
        <v>960</v>
      </c>
      <c r="D99" s="111" t="s">
        <v>958</v>
      </c>
      <c r="E99" s="141" t="s">
        <v>975</v>
      </c>
      <c r="F99" s="111" t="s">
        <v>21</v>
      </c>
      <c r="G99" s="111" t="s">
        <v>21</v>
      </c>
      <c r="H99" s="111" t="s">
        <v>21</v>
      </c>
      <c r="I99" s="142"/>
      <c r="J99" s="143"/>
      <c r="K99" s="144"/>
    </row>
    <row r="100" s="109" customFormat="true" ht="12.75" hidden="false" customHeight="true" outlineLevel="0" collapsed="false">
      <c r="A100" s="145" t="n">
        <v>2.38</v>
      </c>
      <c r="B100" s="140" t="s">
        <v>976</v>
      </c>
      <c r="C100" s="114" t="s">
        <v>960</v>
      </c>
      <c r="D100" s="111" t="s">
        <v>958</v>
      </c>
      <c r="E100" s="141" t="s">
        <v>977</v>
      </c>
      <c r="F100" s="111" t="s">
        <v>21</v>
      </c>
      <c r="G100" s="111" t="s">
        <v>21</v>
      </c>
      <c r="H100" s="111" t="s">
        <v>21</v>
      </c>
      <c r="I100" s="142"/>
      <c r="J100" s="143"/>
      <c r="K100" s="144"/>
    </row>
    <row r="101" s="109" customFormat="true" ht="12.75" hidden="false" customHeight="true" outlineLevel="0" collapsed="false">
      <c r="A101" s="145" t="n">
        <v>2.38</v>
      </c>
      <c r="B101" s="140" t="s">
        <v>978</v>
      </c>
      <c r="C101" s="114" t="s">
        <v>960</v>
      </c>
      <c r="D101" s="111" t="s">
        <v>958</v>
      </c>
      <c r="E101" s="141" t="s">
        <v>979</v>
      </c>
      <c r="F101" s="111" t="s">
        <v>21</v>
      </c>
      <c r="G101" s="111" t="s">
        <v>21</v>
      </c>
      <c r="H101" s="111" t="s">
        <v>21</v>
      </c>
      <c r="I101" s="142"/>
      <c r="J101" s="143"/>
      <c r="K101" s="144"/>
    </row>
    <row r="102" s="109" customFormat="true" ht="12.75" hidden="false" customHeight="true" outlineLevel="0" collapsed="false">
      <c r="A102" s="145" t="n">
        <v>2.38</v>
      </c>
      <c r="B102" s="140" t="s">
        <v>980</v>
      </c>
      <c r="C102" s="114" t="s">
        <v>960</v>
      </c>
      <c r="D102" s="111" t="s">
        <v>958</v>
      </c>
      <c r="E102" s="141" t="s">
        <v>981</v>
      </c>
      <c r="F102" s="111" t="s">
        <v>21</v>
      </c>
      <c r="G102" s="111" t="s">
        <v>21</v>
      </c>
      <c r="H102" s="111" t="s">
        <v>21</v>
      </c>
      <c r="I102" s="142"/>
      <c r="J102" s="143"/>
      <c r="K102" s="144"/>
    </row>
    <row r="103" s="109" customFormat="true" ht="12.75" hidden="false" customHeight="true" outlineLevel="0" collapsed="false">
      <c r="A103" s="145" t="n">
        <v>2.38</v>
      </c>
      <c r="B103" s="140" t="s">
        <v>982</v>
      </c>
      <c r="C103" s="114" t="s">
        <v>960</v>
      </c>
      <c r="D103" s="111" t="s">
        <v>958</v>
      </c>
      <c r="E103" s="141" t="s">
        <v>983</v>
      </c>
      <c r="F103" s="111" t="s">
        <v>21</v>
      </c>
      <c r="G103" s="111" t="s">
        <v>21</v>
      </c>
      <c r="H103" s="111" t="s">
        <v>21</v>
      </c>
      <c r="I103" s="142"/>
      <c r="J103" s="143"/>
      <c r="K103" s="144"/>
    </row>
    <row r="104" s="109" customFormat="true" ht="14.25" hidden="false" customHeight="true" outlineLevel="0" collapsed="false">
      <c r="A104" s="145" t="n">
        <v>2.38</v>
      </c>
      <c r="B104" s="140" t="s">
        <v>984</v>
      </c>
      <c r="C104" s="114" t="s">
        <v>960</v>
      </c>
      <c r="D104" s="111" t="s">
        <v>958</v>
      </c>
      <c r="E104" s="141" t="s">
        <v>985</v>
      </c>
      <c r="F104" s="111" t="s">
        <v>21</v>
      </c>
      <c r="G104" s="111" t="s">
        <v>21</v>
      </c>
      <c r="H104" s="111" t="s">
        <v>21</v>
      </c>
      <c r="I104" s="142"/>
      <c r="J104" s="143"/>
      <c r="K104" s="144"/>
    </row>
    <row r="105" s="109" customFormat="true" ht="14.25" hidden="false" customHeight="true" outlineLevel="0" collapsed="false">
      <c r="A105" s="145" t="n">
        <v>2.38</v>
      </c>
      <c r="B105" s="140" t="s">
        <v>986</v>
      </c>
      <c r="C105" s="114" t="s">
        <v>960</v>
      </c>
      <c r="D105" s="111" t="s">
        <v>958</v>
      </c>
      <c r="E105" s="141" t="s">
        <v>987</v>
      </c>
      <c r="F105" s="111" t="s">
        <v>21</v>
      </c>
      <c r="G105" s="111" t="s">
        <v>21</v>
      </c>
      <c r="H105" s="111" t="s">
        <v>21</v>
      </c>
      <c r="I105" s="142"/>
      <c r="J105" s="143"/>
      <c r="K105" s="144"/>
    </row>
    <row r="106" s="109" customFormat="true" ht="12.75" hidden="false" customHeight="false" outlineLevel="0" collapsed="false">
      <c r="A106" s="145" t="n">
        <v>2.38</v>
      </c>
      <c r="B106" s="140" t="s">
        <v>988</v>
      </c>
      <c r="C106" s="114" t="s">
        <v>960</v>
      </c>
      <c r="D106" s="111" t="s">
        <v>958</v>
      </c>
      <c r="E106" s="141" t="s">
        <v>989</v>
      </c>
      <c r="F106" s="111" t="s">
        <v>21</v>
      </c>
      <c r="G106" s="111" t="s">
        <v>21</v>
      </c>
      <c r="H106" s="111" t="s">
        <v>21</v>
      </c>
      <c r="I106" s="142"/>
      <c r="J106" s="143"/>
      <c r="K106" s="144"/>
    </row>
    <row r="107" s="109" customFormat="true" ht="12.75" hidden="false" customHeight="true" outlineLevel="0" collapsed="false">
      <c r="A107" s="145" t="n">
        <v>2.302</v>
      </c>
      <c r="B107" s="140" t="s">
        <v>990</v>
      </c>
      <c r="C107" s="146" t="s">
        <v>787</v>
      </c>
      <c r="D107" s="111" t="s">
        <v>958</v>
      </c>
      <c r="E107" s="141" t="s">
        <v>991</v>
      </c>
      <c r="F107" s="111" t="s">
        <v>21</v>
      </c>
      <c r="G107" s="111" t="s">
        <v>21</v>
      </c>
      <c r="H107" s="111" t="s">
        <v>21</v>
      </c>
      <c r="I107" s="142"/>
      <c r="J107" s="143"/>
      <c r="K107" s="144"/>
    </row>
    <row r="108" s="109" customFormat="true" ht="12.75" hidden="false" customHeight="true" outlineLevel="0" collapsed="false">
      <c r="A108" s="147" t="n">
        <v>2.302</v>
      </c>
      <c r="B108" s="140" t="s">
        <v>992</v>
      </c>
      <c r="C108" s="146" t="s">
        <v>787</v>
      </c>
      <c r="D108" s="111" t="s">
        <v>958</v>
      </c>
      <c r="E108" s="141" t="s">
        <v>993</v>
      </c>
      <c r="F108" s="111" t="s">
        <v>21</v>
      </c>
      <c r="G108" s="111" t="s">
        <v>21</v>
      </c>
      <c r="H108" s="111" t="s">
        <v>21</v>
      </c>
      <c r="I108" s="142"/>
      <c r="J108" s="143"/>
      <c r="K108" s="144"/>
    </row>
    <row r="109" s="109" customFormat="true" ht="12.75" hidden="false" customHeight="true" outlineLevel="0" collapsed="false">
      <c r="A109" s="129" t="n">
        <v>2.302</v>
      </c>
      <c r="B109" s="130" t="s">
        <v>994</v>
      </c>
      <c r="C109" s="146" t="s">
        <v>787</v>
      </c>
      <c r="D109" s="111" t="s">
        <v>958</v>
      </c>
      <c r="E109" s="132" t="s">
        <v>995</v>
      </c>
      <c r="F109" s="111" t="s">
        <v>21</v>
      </c>
      <c r="G109" s="111" t="s">
        <v>21</v>
      </c>
      <c r="H109" s="111" t="s">
        <v>21</v>
      </c>
      <c r="I109" s="111"/>
      <c r="J109" s="115"/>
      <c r="K109" s="116"/>
    </row>
    <row r="110" s="109" customFormat="true" ht="12.75" hidden="false" customHeight="true" outlineLevel="0" collapsed="false">
      <c r="A110" s="129" t="n">
        <v>2.302</v>
      </c>
      <c r="B110" s="130" t="s">
        <v>996</v>
      </c>
      <c r="C110" s="146" t="s">
        <v>787</v>
      </c>
      <c r="D110" s="111" t="s">
        <v>958</v>
      </c>
      <c r="E110" s="132" t="s">
        <v>997</v>
      </c>
      <c r="F110" s="111" t="s">
        <v>21</v>
      </c>
      <c r="G110" s="111" t="s">
        <v>21</v>
      </c>
      <c r="H110" s="111" t="s">
        <v>21</v>
      </c>
      <c r="I110" s="111"/>
      <c r="J110" s="115"/>
      <c r="K110" s="116"/>
    </row>
    <row r="111" s="109" customFormat="true" ht="12.75" hidden="false" customHeight="true" outlineLevel="0" collapsed="false">
      <c r="A111" s="129" t="n">
        <v>2.302</v>
      </c>
      <c r="B111" s="130" t="s">
        <v>998</v>
      </c>
      <c r="C111" s="146" t="s">
        <v>787</v>
      </c>
      <c r="D111" s="111" t="s">
        <v>958</v>
      </c>
      <c r="E111" s="132" t="s">
        <v>999</v>
      </c>
      <c r="F111" s="111" t="s">
        <v>21</v>
      </c>
      <c r="G111" s="111" t="s">
        <v>21</v>
      </c>
      <c r="H111" s="111" t="s">
        <v>21</v>
      </c>
      <c r="I111" s="111"/>
      <c r="J111" s="115"/>
      <c r="K111" s="116"/>
    </row>
    <row r="112" s="109" customFormat="true" ht="12.75" hidden="false" customHeight="true" outlineLevel="0" collapsed="false">
      <c r="A112" s="129" t="n">
        <v>2.302</v>
      </c>
      <c r="B112" s="130" t="s">
        <v>1000</v>
      </c>
      <c r="C112" s="146" t="s">
        <v>787</v>
      </c>
      <c r="D112" s="111" t="s">
        <v>958</v>
      </c>
      <c r="E112" s="132" t="s">
        <v>1001</v>
      </c>
      <c r="F112" s="111" t="s">
        <v>21</v>
      </c>
      <c r="G112" s="111" t="s">
        <v>21</v>
      </c>
      <c r="H112" s="111" t="s">
        <v>21</v>
      </c>
      <c r="I112" s="111"/>
      <c r="J112" s="115"/>
      <c r="K112" s="116"/>
    </row>
    <row r="113" s="109" customFormat="true" ht="12.75" hidden="false" customHeight="true" outlineLevel="0" collapsed="false">
      <c r="A113" s="129" t="n">
        <v>2.302</v>
      </c>
      <c r="B113" s="130" t="s">
        <v>1002</v>
      </c>
      <c r="C113" s="146" t="s">
        <v>787</v>
      </c>
      <c r="D113" s="111" t="s">
        <v>958</v>
      </c>
      <c r="E113" s="132" t="s">
        <v>1003</v>
      </c>
      <c r="F113" s="111" t="s">
        <v>21</v>
      </c>
      <c r="G113" s="111" t="s">
        <v>21</v>
      </c>
      <c r="H113" s="111" t="s">
        <v>21</v>
      </c>
      <c r="I113" s="111"/>
      <c r="J113" s="115"/>
      <c r="K113" s="116"/>
    </row>
    <row r="114" s="109" customFormat="true" ht="12.75" hidden="false" customHeight="true" outlineLevel="0" collapsed="false">
      <c r="A114" s="129" t="n">
        <v>2.302</v>
      </c>
      <c r="B114" s="130" t="s">
        <v>1004</v>
      </c>
      <c r="C114" s="146" t="s">
        <v>787</v>
      </c>
      <c r="D114" s="111" t="s">
        <v>958</v>
      </c>
      <c r="E114" s="132" t="s">
        <v>1005</v>
      </c>
      <c r="F114" s="111" t="s">
        <v>21</v>
      </c>
      <c r="G114" s="111" t="s">
        <v>21</v>
      </c>
      <c r="H114" s="111" t="s">
        <v>21</v>
      </c>
      <c r="I114" s="111"/>
      <c r="J114" s="115"/>
      <c r="K114" s="116"/>
    </row>
    <row r="115" s="109" customFormat="true" ht="21" hidden="false" customHeight="true" outlineLevel="0" collapsed="false">
      <c r="A115" s="106" t="s">
        <v>1006</v>
      </c>
      <c r="B115" s="106"/>
      <c r="C115" s="106"/>
      <c r="D115" s="106"/>
      <c r="E115" s="106"/>
      <c r="F115" s="107" t="s">
        <v>785</v>
      </c>
      <c r="G115" s="107"/>
      <c r="H115" s="107"/>
      <c r="I115" s="107"/>
      <c r="J115" s="107"/>
      <c r="K115" s="108" t="n">
        <f aca="false">SUBTOTAL(3,D116:D124)</f>
        <v>9</v>
      </c>
    </row>
    <row r="116" s="109" customFormat="true" ht="12.75" hidden="false" customHeight="true" outlineLevel="0" collapsed="false">
      <c r="A116" s="110" t="n">
        <v>2.392</v>
      </c>
      <c r="B116" s="133" t="s">
        <v>1007</v>
      </c>
      <c r="C116" s="119" t="s">
        <v>256</v>
      </c>
      <c r="D116" s="111" t="s">
        <v>1006</v>
      </c>
      <c r="E116" s="124" t="s">
        <v>1008</v>
      </c>
      <c r="F116" s="125" t="s">
        <v>21</v>
      </c>
      <c r="G116" s="125" t="s">
        <v>21</v>
      </c>
      <c r="H116" s="125" t="s">
        <v>21</v>
      </c>
      <c r="I116" s="125"/>
      <c r="J116" s="126"/>
      <c r="K116" s="148"/>
    </row>
    <row r="117" s="109" customFormat="true" ht="12.75" hidden="false" customHeight="true" outlineLevel="0" collapsed="false">
      <c r="A117" s="110" t="n">
        <v>2.392</v>
      </c>
      <c r="B117" s="133" t="s">
        <v>1009</v>
      </c>
      <c r="C117" s="119" t="s">
        <v>256</v>
      </c>
      <c r="D117" s="111" t="s">
        <v>1006</v>
      </c>
      <c r="E117" s="124" t="s">
        <v>1010</v>
      </c>
      <c r="F117" s="125" t="s">
        <v>21</v>
      </c>
      <c r="G117" s="125" t="s">
        <v>21</v>
      </c>
      <c r="H117" s="125" t="s">
        <v>21</v>
      </c>
      <c r="I117" s="125"/>
      <c r="J117" s="126"/>
      <c r="K117" s="148"/>
    </row>
    <row r="118" s="109" customFormat="true" ht="12.75" hidden="false" customHeight="true" outlineLevel="0" collapsed="false">
      <c r="A118" s="128" t="n">
        <v>2.314</v>
      </c>
      <c r="B118" s="133" t="s">
        <v>1011</v>
      </c>
      <c r="C118" s="119" t="s">
        <v>1012</v>
      </c>
      <c r="D118" s="111" t="s">
        <v>1006</v>
      </c>
      <c r="E118" s="124" t="s">
        <v>1013</v>
      </c>
      <c r="F118" s="125" t="s">
        <v>21</v>
      </c>
      <c r="G118" s="125" t="s">
        <v>21</v>
      </c>
      <c r="H118" s="125" t="s">
        <v>21</v>
      </c>
      <c r="I118" s="125"/>
      <c r="J118" s="126"/>
      <c r="K118" s="148"/>
    </row>
    <row r="119" s="109" customFormat="true" ht="12.75" hidden="false" customHeight="true" outlineLevel="0" collapsed="false">
      <c r="A119" s="128" t="n">
        <v>2.314</v>
      </c>
      <c r="B119" s="133" t="s">
        <v>1014</v>
      </c>
      <c r="C119" s="119" t="s">
        <v>1012</v>
      </c>
      <c r="D119" s="111" t="s">
        <v>1006</v>
      </c>
      <c r="E119" s="124" t="s">
        <v>1015</v>
      </c>
      <c r="F119" s="125" t="s">
        <v>21</v>
      </c>
      <c r="G119" s="125" t="s">
        <v>21</v>
      </c>
      <c r="H119" s="125" t="s">
        <v>21</v>
      </c>
      <c r="I119" s="125"/>
      <c r="J119" s="126"/>
      <c r="K119" s="148"/>
    </row>
    <row r="120" s="109" customFormat="true" ht="12.75" hidden="false" customHeight="true" outlineLevel="0" collapsed="false">
      <c r="A120" s="128" t="n">
        <v>2.314</v>
      </c>
      <c r="B120" s="133" t="s">
        <v>1016</v>
      </c>
      <c r="C120" s="119" t="s">
        <v>1012</v>
      </c>
      <c r="D120" s="111" t="s">
        <v>1006</v>
      </c>
      <c r="E120" s="124" t="s">
        <v>1017</v>
      </c>
      <c r="F120" s="125" t="s">
        <v>21</v>
      </c>
      <c r="G120" s="125" t="s">
        <v>21</v>
      </c>
      <c r="H120" s="125" t="s">
        <v>21</v>
      </c>
      <c r="I120" s="125"/>
      <c r="J120" s="126"/>
      <c r="K120" s="148"/>
    </row>
    <row r="121" s="109" customFormat="true" ht="12.75" hidden="false" customHeight="true" outlineLevel="0" collapsed="false">
      <c r="A121" s="128" t="n">
        <v>2.314</v>
      </c>
      <c r="B121" s="133" t="s">
        <v>1018</v>
      </c>
      <c r="C121" s="119" t="s">
        <v>1012</v>
      </c>
      <c r="D121" s="111" t="s">
        <v>1006</v>
      </c>
      <c r="E121" s="124" t="s">
        <v>1019</v>
      </c>
      <c r="F121" s="125" t="s">
        <v>21</v>
      </c>
      <c r="G121" s="125" t="s">
        <v>21</v>
      </c>
      <c r="H121" s="125" t="s">
        <v>21</v>
      </c>
      <c r="I121" s="125"/>
      <c r="J121" s="126"/>
      <c r="K121" s="148"/>
    </row>
    <row r="122" s="109" customFormat="true" ht="12.75" hidden="false" customHeight="true" outlineLevel="0" collapsed="false">
      <c r="A122" s="128" t="n">
        <v>2.367</v>
      </c>
      <c r="B122" s="133" t="s">
        <v>1020</v>
      </c>
      <c r="C122" s="119" t="s">
        <v>876</v>
      </c>
      <c r="D122" s="111" t="s">
        <v>1006</v>
      </c>
      <c r="E122" s="124" t="s">
        <v>1021</v>
      </c>
      <c r="F122" s="125" t="s">
        <v>21</v>
      </c>
      <c r="G122" s="125" t="s">
        <v>21</v>
      </c>
      <c r="H122" s="125" t="s">
        <v>21</v>
      </c>
      <c r="I122" s="125"/>
      <c r="J122" s="126"/>
      <c r="K122" s="148"/>
    </row>
    <row r="123" s="109" customFormat="true" ht="12.75" hidden="false" customHeight="true" outlineLevel="0" collapsed="false">
      <c r="A123" s="128" t="n">
        <v>2.367</v>
      </c>
      <c r="B123" s="133" t="s">
        <v>1022</v>
      </c>
      <c r="C123" s="119" t="s">
        <v>876</v>
      </c>
      <c r="D123" s="111" t="s">
        <v>1006</v>
      </c>
      <c r="E123" s="124" t="s">
        <v>1023</v>
      </c>
      <c r="F123" s="125" t="s">
        <v>21</v>
      </c>
      <c r="G123" s="125" t="s">
        <v>21</v>
      </c>
      <c r="H123" s="125" t="s">
        <v>21</v>
      </c>
      <c r="I123" s="125"/>
      <c r="J123" s="126"/>
      <c r="K123" s="148"/>
    </row>
    <row r="124" s="109" customFormat="true" ht="12.75" hidden="false" customHeight="true" outlineLevel="0" collapsed="false">
      <c r="A124" s="128" t="n">
        <v>2.367</v>
      </c>
      <c r="B124" s="130" t="s">
        <v>1024</v>
      </c>
      <c r="C124" s="119" t="s">
        <v>876</v>
      </c>
      <c r="D124" s="111" t="s">
        <v>1006</v>
      </c>
      <c r="E124" s="124" t="s">
        <v>1025</v>
      </c>
      <c r="F124" s="125" t="s">
        <v>21</v>
      </c>
      <c r="G124" s="125" t="s">
        <v>21</v>
      </c>
      <c r="H124" s="125" t="s">
        <v>21</v>
      </c>
      <c r="I124" s="125"/>
      <c r="J124" s="126"/>
      <c r="K124" s="148"/>
    </row>
    <row r="125" s="109" customFormat="true" ht="21" hidden="false" customHeight="true" outlineLevel="0" collapsed="false">
      <c r="A125" s="149" t="s">
        <v>1026</v>
      </c>
      <c r="B125" s="149"/>
      <c r="C125" s="149"/>
      <c r="D125" s="149"/>
      <c r="E125" s="149"/>
      <c r="F125" s="107" t="s">
        <v>785</v>
      </c>
      <c r="G125" s="107"/>
      <c r="H125" s="107"/>
      <c r="I125" s="107"/>
      <c r="J125" s="107"/>
      <c r="K125" s="108" t="n">
        <f aca="false">SUBTOTAL(3,D126:D130)</f>
        <v>5</v>
      </c>
    </row>
    <row r="126" s="109" customFormat="true" ht="12.75" hidden="false" customHeight="true" outlineLevel="0" collapsed="false">
      <c r="A126" s="150" t="n">
        <v>2.302</v>
      </c>
      <c r="B126" s="151" t="s">
        <v>1027</v>
      </c>
      <c r="C126" s="146" t="s">
        <v>787</v>
      </c>
      <c r="D126" s="125" t="s">
        <v>1026</v>
      </c>
      <c r="E126" s="146" t="s">
        <v>1028</v>
      </c>
      <c r="F126" s="125" t="s">
        <v>21</v>
      </c>
      <c r="G126" s="125" t="s">
        <v>21</v>
      </c>
      <c r="H126" s="125" t="s">
        <v>21</v>
      </c>
      <c r="I126" s="125"/>
      <c r="J126" s="126"/>
      <c r="K126" s="127"/>
    </row>
    <row r="127" s="109" customFormat="true" ht="12.75" hidden="false" customHeight="true" outlineLevel="0" collapsed="false">
      <c r="A127" s="150" t="n">
        <v>2.3302</v>
      </c>
      <c r="B127" s="151" t="s">
        <v>1029</v>
      </c>
      <c r="C127" s="146" t="s">
        <v>787</v>
      </c>
      <c r="D127" s="125" t="s">
        <v>1026</v>
      </c>
      <c r="E127" s="146" t="s">
        <v>1030</v>
      </c>
      <c r="F127" s="125" t="s">
        <v>21</v>
      </c>
      <c r="G127" s="125" t="s">
        <v>21</v>
      </c>
      <c r="H127" s="125" t="s">
        <v>21</v>
      </c>
      <c r="I127" s="125"/>
      <c r="J127" s="126"/>
      <c r="K127" s="127"/>
    </row>
    <row r="128" s="109" customFormat="true" ht="12.75" hidden="false" customHeight="true" outlineLevel="0" collapsed="false">
      <c r="A128" s="152" t="n">
        <v>1.82</v>
      </c>
      <c r="B128" s="151" t="s">
        <v>1031</v>
      </c>
      <c r="C128" s="146" t="s">
        <v>259</v>
      </c>
      <c r="D128" s="125" t="s">
        <v>1026</v>
      </c>
      <c r="E128" s="146" t="s">
        <v>1032</v>
      </c>
      <c r="F128" s="125" t="s">
        <v>21</v>
      </c>
      <c r="G128" s="125" t="s">
        <v>21</v>
      </c>
      <c r="H128" s="125" t="s">
        <v>21</v>
      </c>
      <c r="I128" s="125"/>
      <c r="J128" s="126"/>
      <c r="K128" s="127"/>
    </row>
    <row r="129" s="109" customFormat="true" ht="12.75" hidden="false" customHeight="true" outlineLevel="0" collapsed="false">
      <c r="A129" s="150" t="n">
        <v>1.178</v>
      </c>
      <c r="B129" s="151" t="s">
        <v>1033</v>
      </c>
      <c r="C129" s="114" t="s">
        <v>1034</v>
      </c>
      <c r="D129" s="125" t="s">
        <v>1026</v>
      </c>
      <c r="E129" s="146" t="s">
        <v>1035</v>
      </c>
      <c r="F129" s="125" t="s">
        <v>21</v>
      </c>
      <c r="G129" s="125" t="s">
        <v>21</v>
      </c>
      <c r="H129" s="125" t="s">
        <v>21</v>
      </c>
      <c r="I129" s="125"/>
      <c r="J129" s="126"/>
      <c r="K129" s="127"/>
    </row>
    <row r="130" s="109" customFormat="true" ht="12.75" hidden="false" customHeight="true" outlineLevel="0" collapsed="false">
      <c r="A130" s="150" t="n">
        <v>1.178</v>
      </c>
      <c r="B130" s="151" t="s">
        <v>1036</v>
      </c>
      <c r="C130" s="114" t="s">
        <v>1034</v>
      </c>
      <c r="D130" s="125" t="s">
        <v>1026</v>
      </c>
      <c r="E130" s="146" t="s">
        <v>1037</v>
      </c>
      <c r="F130" s="111" t="s">
        <v>21</v>
      </c>
      <c r="G130" s="111" t="s">
        <v>21</v>
      </c>
      <c r="H130" s="111" t="s">
        <v>21</v>
      </c>
      <c r="I130" s="125"/>
      <c r="J130" s="126"/>
      <c r="K130" s="127"/>
    </row>
    <row r="131" s="109" customFormat="true" ht="21" hidden="false" customHeight="true" outlineLevel="0" collapsed="false">
      <c r="A131" s="149" t="s">
        <v>1038</v>
      </c>
      <c r="B131" s="149"/>
      <c r="C131" s="149"/>
      <c r="D131" s="149"/>
      <c r="E131" s="149"/>
      <c r="F131" s="107" t="s">
        <v>785</v>
      </c>
      <c r="G131" s="107"/>
      <c r="H131" s="107"/>
      <c r="I131" s="107"/>
      <c r="J131" s="107"/>
      <c r="K131" s="108" t="n">
        <f aca="false">SUBTOTAL(3,D132:D140)</f>
        <v>9</v>
      </c>
    </row>
    <row r="132" s="109" customFormat="true" ht="12.75" hidden="false" customHeight="true" outlineLevel="0" collapsed="false">
      <c r="A132" s="150" t="n">
        <v>2.193</v>
      </c>
      <c r="B132" s="151" t="s">
        <v>1039</v>
      </c>
      <c r="C132" s="146" t="s">
        <v>1040</v>
      </c>
      <c r="D132" s="125" t="s">
        <v>1038</v>
      </c>
      <c r="E132" s="146" t="s">
        <v>1041</v>
      </c>
      <c r="F132" s="125" t="s">
        <v>21</v>
      </c>
      <c r="G132" s="125" t="s">
        <v>21</v>
      </c>
      <c r="H132" s="125" t="s">
        <v>21</v>
      </c>
      <c r="I132" s="125"/>
      <c r="J132" s="126"/>
      <c r="K132" s="127"/>
    </row>
    <row r="133" s="109" customFormat="true" ht="12.75" hidden="false" customHeight="true" outlineLevel="0" collapsed="false">
      <c r="A133" s="110" t="n">
        <v>2.193</v>
      </c>
      <c r="B133" s="113" t="s">
        <v>1042</v>
      </c>
      <c r="C133" s="114" t="s">
        <v>1040</v>
      </c>
      <c r="D133" s="111" t="s">
        <v>1038</v>
      </c>
      <c r="E133" s="114" t="s">
        <v>1043</v>
      </c>
      <c r="F133" s="111" t="s">
        <v>21</v>
      </c>
      <c r="G133" s="111" t="s">
        <v>21</v>
      </c>
      <c r="H133" s="111" t="s">
        <v>21</v>
      </c>
      <c r="I133" s="111"/>
      <c r="J133" s="115"/>
      <c r="K133" s="116"/>
    </row>
    <row r="134" s="109" customFormat="true" ht="12.75" hidden="false" customHeight="true" outlineLevel="0" collapsed="false">
      <c r="A134" s="110" t="n">
        <v>2.193</v>
      </c>
      <c r="B134" s="113" t="s">
        <v>1044</v>
      </c>
      <c r="C134" s="114" t="s">
        <v>1040</v>
      </c>
      <c r="D134" s="111" t="s">
        <v>1038</v>
      </c>
      <c r="E134" s="114" t="s">
        <v>1045</v>
      </c>
      <c r="F134" s="111" t="s">
        <v>21</v>
      </c>
      <c r="G134" s="111" t="s">
        <v>21</v>
      </c>
      <c r="H134" s="111" t="s">
        <v>21</v>
      </c>
      <c r="I134" s="111"/>
      <c r="J134" s="115"/>
      <c r="K134" s="116"/>
    </row>
    <row r="135" s="109" customFormat="true" ht="12.75" hidden="false" customHeight="true" outlineLevel="0" collapsed="false">
      <c r="A135" s="110" t="n">
        <v>2.193</v>
      </c>
      <c r="B135" s="113" t="s">
        <v>1046</v>
      </c>
      <c r="C135" s="114" t="s">
        <v>1040</v>
      </c>
      <c r="D135" s="111" t="s">
        <v>1038</v>
      </c>
      <c r="E135" s="114" t="s">
        <v>1047</v>
      </c>
      <c r="F135" s="111" t="s">
        <v>21</v>
      </c>
      <c r="G135" s="111" t="s">
        <v>21</v>
      </c>
      <c r="H135" s="111" t="s">
        <v>21</v>
      </c>
      <c r="I135" s="111"/>
      <c r="J135" s="115"/>
      <c r="K135" s="116"/>
    </row>
    <row r="136" s="109" customFormat="true" ht="12.75" hidden="false" customHeight="true" outlineLevel="0" collapsed="false">
      <c r="A136" s="110" t="n">
        <v>2.193</v>
      </c>
      <c r="B136" s="113" t="s">
        <v>1048</v>
      </c>
      <c r="C136" s="114" t="s">
        <v>1040</v>
      </c>
      <c r="D136" s="111" t="s">
        <v>1038</v>
      </c>
      <c r="E136" s="114" t="s">
        <v>1049</v>
      </c>
      <c r="F136" s="111" t="s">
        <v>21</v>
      </c>
      <c r="G136" s="111" t="s">
        <v>21</v>
      </c>
      <c r="H136" s="111" t="s">
        <v>21</v>
      </c>
      <c r="I136" s="111"/>
      <c r="J136" s="115"/>
      <c r="K136" s="116"/>
    </row>
    <row r="137" s="109" customFormat="true" ht="12.75" hidden="false" customHeight="true" outlineLevel="0" collapsed="false">
      <c r="A137" s="110" t="n">
        <v>2.193</v>
      </c>
      <c r="B137" s="113" t="s">
        <v>1050</v>
      </c>
      <c r="C137" s="114" t="s">
        <v>1040</v>
      </c>
      <c r="D137" s="111" t="s">
        <v>1038</v>
      </c>
      <c r="E137" s="114" t="s">
        <v>1051</v>
      </c>
      <c r="F137" s="111" t="s">
        <v>21</v>
      </c>
      <c r="G137" s="111" t="s">
        <v>21</v>
      </c>
      <c r="H137" s="111" t="s">
        <v>21</v>
      </c>
      <c r="I137" s="111"/>
      <c r="J137" s="115"/>
      <c r="K137" s="116"/>
    </row>
    <row r="138" s="109" customFormat="true" ht="12.75" hidden="false" customHeight="true" outlineLevel="0" collapsed="false">
      <c r="A138" s="110" t="n">
        <v>2.193</v>
      </c>
      <c r="B138" s="113" t="s">
        <v>1052</v>
      </c>
      <c r="C138" s="114" t="s">
        <v>1040</v>
      </c>
      <c r="D138" s="111" t="s">
        <v>1038</v>
      </c>
      <c r="E138" s="114" t="s">
        <v>1053</v>
      </c>
      <c r="F138" s="111" t="s">
        <v>21</v>
      </c>
      <c r="G138" s="111" t="s">
        <v>21</v>
      </c>
      <c r="H138" s="111" t="s">
        <v>21</v>
      </c>
      <c r="I138" s="111"/>
      <c r="J138" s="115"/>
      <c r="K138" s="116"/>
    </row>
    <row r="139" s="109" customFormat="true" ht="12.75" hidden="false" customHeight="true" outlineLevel="0" collapsed="false">
      <c r="A139" s="110" t="n">
        <v>2.193</v>
      </c>
      <c r="B139" s="113" t="s">
        <v>1054</v>
      </c>
      <c r="C139" s="114" t="s">
        <v>1040</v>
      </c>
      <c r="D139" s="111" t="s">
        <v>1038</v>
      </c>
      <c r="E139" s="114" t="s">
        <v>1055</v>
      </c>
      <c r="F139" s="111" t="s">
        <v>21</v>
      </c>
      <c r="G139" s="111" t="s">
        <v>21</v>
      </c>
      <c r="H139" s="111" t="s">
        <v>21</v>
      </c>
      <c r="I139" s="111"/>
      <c r="J139" s="115"/>
      <c r="K139" s="116"/>
    </row>
    <row r="140" s="109" customFormat="true" ht="12.75" hidden="false" customHeight="true" outlineLevel="0" collapsed="false">
      <c r="A140" s="110" t="n">
        <v>2.193</v>
      </c>
      <c r="B140" s="113" t="s">
        <v>1056</v>
      </c>
      <c r="C140" s="114" t="s">
        <v>1040</v>
      </c>
      <c r="D140" s="111" t="s">
        <v>1038</v>
      </c>
      <c r="E140" s="114" t="s">
        <v>1057</v>
      </c>
      <c r="F140" s="111" t="s">
        <v>21</v>
      </c>
      <c r="G140" s="111" t="s">
        <v>21</v>
      </c>
      <c r="H140" s="111" t="s">
        <v>21</v>
      </c>
      <c r="I140" s="111"/>
      <c r="J140" s="115"/>
      <c r="K140" s="116"/>
    </row>
    <row r="141" s="109" customFormat="true" ht="21" hidden="false" customHeight="true" outlineLevel="0" collapsed="false">
      <c r="A141" s="149" t="s">
        <v>1058</v>
      </c>
      <c r="B141" s="149"/>
      <c r="C141" s="149"/>
      <c r="D141" s="149"/>
      <c r="E141" s="149"/>
      <c r="F141" s="107" t="s">
        <v>785</v>
      </c>
      <c r="G141" s="107"/>
      <c r="H141" s="107"/>
      <c r="I141" s="107"/>
      <c r="J141" s="107"/>
      <c r="K141" s="153" t="n">
        <f aca="false">SUBTOTAL(3,D142:D146)</f>
        <v>5</v>
      </c>
    </row>
    <row r="142" s="109" customFormat="true" ht="12.75" hidden="false" customHeight="true" outlineLevel="0" collapsed="false">
      <c r="A142" s="154" t="n">
        <v>2.99</v>
      </c>
      <c r="B142" s="111" t="s">
        <v>1059</v>
      </c>
      <c r="C142" s="114" t="s">
        <v>1060</v>
      </c>
      <c r="D142" s="111" t="s">
        <v>1058</v>
      </c>
      <c r="E142" s="114" t="s">
        <v>1061</v>
      </c>
      <c r="F142" s="111" t="s">
        <v>21</v>
      </c>
      <c r="G142" s="111" t="s">
        <v>21</v>
      </c>
      <c r="H142" s="111" t="s">
        <v>21</v>
      </c>
      <c r="I142" s="111"/>
      <c r="J142" s="115"/>
      <c r="K142" s="116"/>
    </row>
    <row r="143" s="109" customFormat="true" ht="12.75" hidden="false" customHeight="true" outlineLevel="0" collapsed="false">
      <c r="A143" s="154" t="n">
        <v>2.99</v>
      </c>
      <c r="B143" s="111" t="s">
        <v>1062</v>
      </c>
      <c r="C143" s="114" t="s">
        <v>1060</v>
      </c>
      <c r="D143" s="111" t="s">
        <v>1058</v>
      </c>
      <c r="E143" s="114" t="s">
        <v>1063</v>
      </c>
      <c r="F143" s="111" t="s">
        <v>21</v>
      </c>
      <c r="G143" s="111" t="s">
        <v>21</v>
      </c>
      <c r="H143" s="111" t="s">
        <v>21</v>
      </c>
      <c r="I143" s="111"/>
      <c r="J143" s="115"/>
      <c r="K143" s="116"/>
    </row>
    <row r="144" s="109" customFormat="true" ht="12.75" hidden="false" customHeight="true" outlineLevel="0" collapsed="false">
      <c r="A144" s="154" t="n">
        <v>2.99</v>
      </c>
      <c r="B144" s="111" t="s">
        <v>1064</v>
      </c>
      <c r="C144" s="114" t="s">
        <v>1060</v>
      </c>
      <c r="D144" s="111" t="s">
        <v>1058</v>
      </c>
      <c r="E144" s="114" t="s">
        <v>1065</v>
      </c>
      <c r="F144" s="111" t="s">
        <v>21</v>
      </c>
      <c r="G144" s="111" t="s">
        <v>21</v>
      </c>
      <c r="H144" s="111" t="s">
        <v>21</v>
      </c>
      <c r="I144" s="111"/>
      <c r="J144" s="115"/>
      <c r="K144" s="116"/>
    </row>
    <row r="145" s="109" customFormat="true" ht="12.75" hidden="false" customHeight="true" outlineLevel="0" collapsed="false">
      <c r="A145" s="154" t="n">
        <v>2.99</v>
      </c>
      <c r="B145" s="111" t="s">
        <v>1066</v>
      </c>
      <c r="C145" s="114" t="s">
        <v>1060</v>
      </c>
      <c r="D145" s="111" t="s">
        <v>1058</v>
      </c>
      <c r="E145" s="114" t="s">
        <v>1067</v>
      </c>
      <c r="F145" s="111" t="s">
        <v>21</v>
      </c>
      <c r="G145" s="111" t="s">
        <v>21</v>
      </c>
      <c r="H145" s="111" t="s">
        <v>21</v>
      </c>
      <c r="I145" s="111"/>
      <c r="J145" s="115" t="s">
        <v>21</v>
      </c>
      <c r="K145" s="116"/>
    </row>
    <row r="146" s="109" customFormat="true" ht="12.75" hidden="false" customHeight="true" outlineLevel="0" collapsed="false">
      <c r="A146" s="154" t="n">
        <v>2.99</v>
      </c>
      <c r="B146" s="111" t="s">
        <v>1068</v>
      </c>
      <c r="C146" s="114" t="s">
        <v>1060</v>
      </c>
      <c r="D146" s="111" t="s">
        <v>1058</v>
      </c>
      <c r="E146" s="114" t="s">
        <v>1069</v>
      </c>
      <c r="F146" s="111" t="s">
        <v>21</v>
      </c>
      <c r="G146" s="111" t="s">
        <v>21</v>
      </c>
      <c r="H146" s="111" t="s">
        <v>21</v>
      </c>
      <c r="I146" s="111"/>
      <c r="J146" s="115"/>
      <c r="K146" s="116"/>
    </row>
    <row r="147" s="109" customFormat="true" ht="21" hidden="false" customHeight="true" outlineLevel="0" collapsed="false">
      <c r="A147" s="149" t="s">
        <v>1070</v>
      </c>
      <c r="B147" s="149"/>
      <c r="C147" s="149"/>
      <c r="D147" s="149"/>
      <c r="E147" s="149"/>
      <c r="F147" s="107" t="s">
        <v>785</v>
      </c>
      <c r="G147" s="107"/>
      <c r="H147" s="107"/>
      <c r="I147" s="107"/>
      <c r="J147" s="107"/>
      <c r="K147" s="108" t="n">
        <f aca="false">SUBTOTAL(3,D148:D165)</f>
        <v>18</v>
      </c>
    </row>
    <row r="148" s="109" customFormat="true" ht="12.75" hidden="false" customHeight="true" outlineLevel="0" collapsed="false">
      <c r="A148" s="129" t="n">
        <v>2.152</v>
      </c>
      <c r="B148" s="130" t="s">
        <v>1071</v>
      </c>
      <c r="C148" s="114" t="s">
        <v>1072</v>
      </c>
      <c r="D148" s="111" t="s">
        <v>1070</v>
      </c>
      <c r="E148" s="132" t="s">
        <v>1073</v>
      </c>
      <c r="F148" s="111" t="s">
        <v>21</v>
      </c>
      <c r="G148" s="111" t="s">
        <v>21</v>
      </c>
      <c r="H148" s="111" t="s">
        <v>21</v>
      </c>
      <c r="I148" s="111"/>
      <c r="J148" s="115"/>
      <c r="K148" s="116"/>
    </row>
    <row r="149" s="109" customFormat="true" ht="12.75" hidden="false" customHeight="true" outlineLevel="0" collapsed="false">
      <c r="A149" s="129" t="n">
        <v>2.152</v>
      </c>
      <c r="B149" s="130" t="s">
        <v>1074</v>
      </c>
      <c r="C149" s="114" t="s">
        <v>1072</v>
      </c>
      <c r="D149" s="111" t="s">
        <v>1070</v>
      </c>
      <c r="E149" s="132" t="s">
        <v>1075</v>
      </c>
      <c r="F149" s="111" t="s">
        <v>21</v>
      </c>
      <c r="G149" s="111" t="s">
        <v>21</v>
      </c>
      <c r="H149" s="111" t="s">
        <v>21</v>
      </c>
      <c r="I149" s="111"/>
      <c r="J149" s="115"/>
      <c r="K149" s="116"/>
    </row>
    <row r="150" s="109" customFormat="true" ht="12.75" hidden="false" customHeight="true" outlineLevel="0" collapsed="false">
      <c r="A150" s="129" t="n">
        <v>2.152</v>
      </c>
      <c r="B150" s="130" t="s">
        <v>1076</v>
      </c>
      <c r="C150" s="114" t="s">
        <v>1072</v>
      </c>
      <c r="D150" s="111" t="s">
        <v>1070</v>
      </c>
      <c r="E150" s="132" t="s">
        <v>1077</v>
      </c>
      <c r="F150" s="111" t="s">
        <v>21</v>
      </c>
      <c r="G150" s="111" t="s">
        <v>21</v>
      </c>
      <c r="H150" s="111" t="s">
        <v>21</v>
      </c>
      <c r="I150" s="111"/>
      <c r="J150" s="115"/>
      <c r="K150" s="116"/>
    </row>
    <row r="151" s="109" customFormat="true" ht="12.75" hidden="false" customHeight="true" outlineLevel="0" collapsed="false">
      <c r="A151" s="129" t="n">
        <v>2.152</v>
      </c>
      <c r="B151" s="130" t="s">
        <v>1078</v>
      </c>
      <c r="C151" s="114" t="s">
        <v>1072</v>
      </c>
      <c r="D151" s="111" t="s">
        <v>1070</v>
      </c>
      <c r="E151" s="132" t="s">
        <v>1079</v>
      </c>
      <c r="F151" s="111" t="s">
        <v>21</v>
      </c>
      <c r="G151" s="111" t="s">
        <v>21</v>
      </c>
      <c r="H151" s="111" t="s">
        <v>21</v>
      </c>
      <c r="I151" s="111"/>
      <c r="J151" s="115"/>
      <c r="K151" s="116"/>
    </row>
    <row r="152" s="109" customFormat="true" ht="12.75" hidden="false" customHeight="true" outlineLevel="0" collapsed="false">
      <c r="A152" s="129" t="n">
        <v>2.152</v>
      </c>
      <c r="B152" s="130" t="s">
        <v>1080</v>
      </c>
      <c r="C152" s="114" t="s">
        <v>1072</v>
      </c>
      <c r="D152" s="111" t="s">
        <v>1070</v>
      </c>
      <c r="E152" s="132" t="s">
        <v>1081</v>
      </c>
      <c r="F152" s="111" t="s">
        <v>21</v>
      </c>
      <c r="G152" s="111" t="s">
        <v>21</v>
      </c>
      <c r="H152" s="111" t="s">
        <v>21</v>
      </c>
      <c r="I152" s="111"/>
      <c r="J152" s="115"/>
      <c r="K152" s="116"/>
    </row>
    <row r="153" s="109" customFormat="true" ht="12.75" hidden="false" customHeight="true" outlineLevel="0" collapsed="false">
      <c r="A153" s="155" t="n">
        <v>2.211</v>
      </c>
      <c r="B153" s="156" t="s">
        <v>1082</v>
      </c>
      <c r="C153" s="114" t="s">
        <v>1083</v>
      </c>
      <c r="D153" s="111" t="s">
        <v>1070</v>
      </c>
      <c r="E153" s="136" t="s">
        <v>1084</v>
      </c>
      <c r="F153" s="111"/>
      <c r="G153" s="111"/>
      <c r="H153" s="111"/>
      <c r="I153" s="111"/>
      <c r="J153" s="115"/>
      <c r="K153" s="116" t="s">
        <v>21</v>
      </c>
    </row>
    <row r="154" s="109" customFormat="true" ht="12.75" hidden="false" customHeight="true" outlineLevel="0" collapsed="false">
      <c r="A154" s="155" t="n">
        <v>2.211</v>
      </c>
      <c r="B154" s="156" t="s">
        <v>1085</v>
      </c>
      <c r="C154" s="114" t="s">
        <v>1083</v>
      </c>
      <c r="D154" s="111" t="s">
        <v>1070</v>
      </c>
      <c r="E154" s="136" t="s">
        <v>1086</v>
      </c>
      <c r="F154" s="111"/>
      <c r="G154" s="111"/>
      <c r="H154" s="111"/>
      <c r="I154" s="111"/>
      <c r="J154" s="115"/>
      <c r="K154" s="116" t="s">
        <v>21</v>
      </c>
    </row>
    <row r="155" s="109" customFormat="true" ht="12.75" hidden="false" customHeight="true" outlineLevel="0" collapsed="false">
      <c r="A155" s="155" t="n">
        <v>2.302</v>
      </c>
      <c r="B155" s="156" t="s">
        <v>1087</v>
      </c>
      <c r="C155" s="146" t="s">
        <v>787</v>
      </c>
      <c r="D155" s="111" t="s">
        <v>1070</v>
      </c>
      <c r="E155" s="136" t="s">
        <v>1088</v>
      </c>
      <c r="F155" s="111" t="s">
        <v>21</v>
      </c>
      <c r="G155" s="111" t="s">
        <v>21</v>
      </c>
      <c r="H155" s="111" t="s">
        <v>21</v>
      </c>
      <c r="I155" s="111"/>
      <c r="J155" s="115"/>
      <c r="K155" s="116"/>
    </row>
    <row r="156" s="109" customFormat="true" ht="12.75" hidden="false" customHeight="true" outlineLevel="0" collapsed="false">
      <c r="A156" s="155" t="n">
        <v>2.302</v>
      </c>
      <c r="B156" s="156" t="s">
        <v>1089</v>
      </c>
      <c r="C156" s="146" t="s">
        <v>787</v>
      </c>
      <c r="D156" s="111" t="s">
        <v>1070</v>
      </c>
      <c r="E156" s="136" t="s">
        <v>1090</v>
      </c>
      <c r="F156" s="111" t="s">
        <v>21</v>
      </c>
      <c r="G156" s="111" t="s">
        <v>21</v>
      </c>
      <c r="H156" s="111" t="s">
        <v>21</v>
      </c>
      <c r="I156" s="111"/>
      <c r="J156" s="115"/>
      <c r="K156" s="116"/>
    </row>
    <row r="157" s="109" customFormat="true" ht="12.75" hidden="false" customHeight="true" outlineLevel="0" collapsed="false">
      <c r="A157" s="155" t="n">
        <v>2.302</v>
      </c>
      <c r="B157" s="156" t="s">
        <v>1091</v>
      </c>
      <c r="C157" s="146" t="s">
        <v>787</v>
      </c>
      <c r="D157" s="111" t="s">
        <v>1070</v>
      </c>
      <c r="E157" s="136" t="s">
        <v>1092</v>
      </c>
      <c r="F157" s="111" t="s">
        <v>21</v>
      </c>
      <c r="G157" s="111" t="s">
        <v>21</v>
      </c>
      <c r="H157" s="111" t="s">
        <v>21</v>
      </c>
      <c r="I157" s="111"/>
      <c r="J157" s="115"/>
      <c r="K157" s="116" t="s">
        <v>21</v>
      </c>
    </row>
    <row r="158" s="109" customFormat="true" ht="12.75" hidden="false" customHeight="true" outlineLevel="0" collapsed="false">
      <c r="A158" s="129" t="n">
        <v>2.302</v>
      </c>
      <c r="B158" s="130" t="s">
        <v>1093</v>
      </c>
      <c r="C158" s="146" t="s">
        <v>787</v>
      </c>
      <c r="D158" s="111" t="s">
        <v>1070</v>
      </c>
      <c r="E158" s="132" t="s">
        <v>1094</v>
      </c>
      <c r="F158" s="111" t="s">
        <v>21</v>
      </c>
      <c r="G158" s="111" t="s">
        <v>21</v>
      </c>
      <c r="H158" s="111" t="s">
        <v>21</v>
      </c>
      <c r="I158" s="111"/>
      <c r="J158" s="115"/>
      <c r="K158" s="116"/>
    </row>
    <row r="159" s="109" customFormat="true" ht="12.75" hidden="false" customHeight="true" outlineLevel="0" collapsed="false">
      <c r="A159" s="129" t="n">
        <v>2.302</v>
      </c>
      <c r="B159" s="130" t="s">
        <v>1095</v>
      </c>
      <c r="C159" s="146" t="s">
        <v>787</v>
      </c>
      <c r="D159" s="111" t="s">
        <v>1070</v>
      </c>
      <c r="E159" s="132" t="s">
        <v>1096</v>
      </c>
      <c r="F159" s="111" t="s">
        <v>21</v>
      </c>
      <c r="G159" s="111" t="s">
        <v>21</v>
      </c>
      <c r="H159" s="111" t="s">
        <v>21</v>
      </c>
      <c r="I159" s="111"/>
      <c r="J159" s="115"/>
      <c r="K159" s="116"/>
    </row>
    <row r="160" s="109" customFormat="true" ht="12.75" hidden="false" customHeight="true" outlineLevel="0" collapsed="false">
      <c r="A160" s="129" t="n">
        <v>2.302</v>
      </c>
      <c r="B160" s="130" t="s">
        <v>1097</v>
      </c>
      <c r="C160" s="146" t="s">
        <v>787</v>
      </c>
      <c r="D160" s="111" t="s">
        <v>1070</v>
      </c>
      <c r="E160" s="132" t="s">
        <v>1098</v>
      </c>
      <c r="F160" s="111" t="s">
        <v>21</v>
      </c>
      <c r="G160" s="111" t="s">
        <v>21</v>
      </c>
      <c r="H160" s="111" t="s">
        <v>21</v>
      </c>
      <c r="I160" s="111"/>
      <c r="J160" s="115"/>
      <c r="K160" s="116"/>
    </row>
    <row r="161" s="109" customFormat="true" ht="12.75" hidden="false" customHeight="true" outlineLevel="0" collapsed="false">
      <c r="A161" s="145" t="n">
        <v>2.302</v>
      </c>
      <c r="B161" s="133" t="s">
        <v>1099</v>
      </c>
      <c r="C161" s="146" t="s">
        <v>787</v>
      </c>
      <c r="D161" s="111" t="s">
        <v>1070</v>
      </c>
      <c r="E161" s="132" t="s">
        <v>1100</v>
      </c>
      <c r="F161" s="111" t="s">
        <v>21</v>
      </c>
      <c r="G161" s="111" t="s">
        <v>21</v>
      </c>
      <c r="H161" s="111" t="s">
        <v>21</v>
      </c>
      <c r="I161" s="111"/>
      <c r="J161" s="115"/>
      <c r="K161" s="116"/>
    </row>
    <row r="162" s="109" customFormat="true" ht="12.75" hidden="false" customHeight="true" outlineLevel="0" collapsed="false">
      <c r="A162" s="145" t="n">
        <v>2.302</v>
      </c>
      <c r="B162" s="133" t="s">
        <v>1101</v>
      </c>
      <c r="C162" s="146" t="s">
        <v>787</v>
      </c>
      <c r="D162" s="111" t="s">
        <v>1070</v>
      </c>
      <c r="E162" s="132" t="s">
        <v>1102</v>
      </c>
      <c r="F162" s="111" t="s">
        <v>21</v>
      </c>
      <c r="G162" s="111" t="s">
        <v>21</v>
      </c>
      <c r="H162" s="111" t="s">
        <v>21</v>
      </c>
      <c r="I162" s="111"/>
      <c r="J162" s="115"/>
      <c r="K162" s="116"/>
    </row>
    <row r="163" s="109" customFormat="true" ht="12.75" hidden="false" customHeight="true" outlineLevel="0" collapsed="false">
      <c r="A163" s="145" t="n">
        <v>2.302</v>
      </c>
      <c r="B163" s="133" t="s">
        <v>1103</v>
      </c>
      <c r="C163" s="146" t="s">
        <v>787</v>
      </c>
      <c r="D163" s="111" t="s">
        <v>1070</v>
      </c>
      <c r="E163" s="132" t="s">
        <v>1104</v>
      </c>
      <c r="F163" s="111" t="s">
        <v>21</v>
      </c>
      <c r="G163" s="111" t="s">
        <v>21</v>
      </c>
      <c r="H163" s="111" t="s">
        <v>21</v>
      </c>
      <c r="I163" s="111"/>
      <c r="J163" s="115"/>
      <c r="K163" s="116"/>
    </row>
    <row r="164" s="109" customFormat="true" ht="12.75" hidden="false" customHeight="true" outlineLevel="0" collapsed="false">
      <c r="A164" s="145" t="n">
        <v>2.302</v>
      </c>
      <c r="B164" s="133" t="s">
        <v>1105</v>
      </c>
      <c r="C164" s="146" t="s">
        <v>787</v>
      </c>
      <c r="D164" s="111" t="s">
        <v>1070</v>
      </c>
      <c r="E164" s="132" t="s">
        <v>1106</v>
      </c>
      <c r="F164" s="111" t="s">
        <v>21</v>
      </c>
      <c r="G164" s="111" t="s">
        <v>21</v>
      </c>
      <c r="H164" s="111" t="s">
        <v>21</v>
      </c>
      <c r="I164" s="111"/>
      <c r="J164" s="115"/>
      <c r="K164" s="116" t="s">
        <v>21</v>
      </c>
    </row>
    <row r="165" s="109" customFormat="true" ht="12.75" hidden="false" customHeight="true" outlineLevel="0" collapsed="false">
      <c r="A165" s="145" t="n">
        <v>2.302</v>
      </c>
      <c r="B165" s="133" t="s">
        <v>1107</v>
      </c>
      <c r="C165" s="146" t="s">
        <v>787</v>
      </c>
      <c r="D165" s="111" t="s">
        <v>1070</v>
      </c>
      <c r="E165" s="132" t="s">
        <v>1108</v>
      </c>
      <c r="F165" s="111" t="s">
        <v>21</v>
      </c>
      <c r="G165" s="111" t="s">
        <v>21</v>
      </c>
      <c r="H165" s="111" t="s">
        <v>21</v>
      </c>
      <c r="I165" s="111"/>
      <c r="J165" s="115"/>
      <c r="K165" s="116"/>
    </row>
    <row r="166" s="109" customFormat="true" ht="19.5" hidden="false" customHeight="true" outlineLevel="0" collapsed="false">
      <c r="A166" s="149" t="s">
        <v>1109</v>
      </c>
      <c r="B166" s="149"/>
      <c r="C166" s="149"/>
      <c r="D166" s="149"/>
      <c r="E166" s="149"/>
      <c r="F166" s="107" t="s">
        <v>785</v>
      </c>
      <c r="G166" s="107"/>
      <c r="H166" s="107"/>
      <c r="I166" s="107"/>
      <c r="J166" s="107"/>
      <c r="K166" s="108" t="n">
        <f aca="false">SUBTOTAL(3,D167:D168)</f>
        <v>2</v>
      </c>
    </row>
    <row r="167" s="109" customFormat="true" ht="12.75" hidden="false" customHeight="true" outlineLevel="0" collapsed="false">
      <c r="A167" s="157" t="n">
        <v>2.302</v>
      </c>
      <c r="B167" s="131" t="s">
        <v>1110</v>
      </c>
      <c r="C167" s="119" t="s">
        <v>787</v>
      </c>
      <c r="D167" s="131" t="s">
        <v>1109</v>
      </c>
      <c r="E167" s="119" t="s">
        <v>1111</v>
      </c>
      <c r="F167" s="158" t="s">
        <v>21</v>
      </c>
      <c r="G167" s="158" t="s">
        <v>21</v>
      </c>
      <c r="H167" s="158" t="s">
        <v>21</v>
      </c>
      <c r="I167" s="131"/>
      <c r="J167" s="131"/>
      <c r="K167" s="159"/>
    </row>
    <row r="168" s="109" customFormat="true" ht="12.75" hidden="false" customHeight="true" outlineLevel="0" collapsed="false">
      <c r="A168" s="160" t="n">
        <v>2.302</v>
      </c>
      <c r="B168" s="161" t="s">
        <v>1112</v>
      </c>
      <c r="C168" s="162" t="s">
        <v>787</v>
      </c>
      <c r="D168" s="161" t="s">
        <v>1109</v>
      </c>
      <c r="E168" s="162" t="s">
        <v>1113</v>
      </c>
      <c r="F168" s="161" t="s">
        <v>21</v>
      </c>
      <c r="G168" s="161" t="s">
        <v>21</v>
      </c>
      <c r="H168" s="161" t="s">
        <v>21</v>
      </c>
      <c r="I168" s="161"/>
      <c r="J168" s="161"/>
      <c r="K168" s="163"/>
    </row>
    <row r="169" s="109" customFormat="true" ht="21" hidden="false" customHeight="true" outlineLevel="0" collapsed="false">
      <c r="A169" s="149" t="s">
        <v>1114</v>
      </c>
      <c r="B169" s="149"/>
      <c r="C169" s="149"/>
      <c r="D169" s="149"/>
      <c r="E169" s="149"/>
      <c r="F169" s="107" t="s">
        <v>785</v>
      </c>
      <c r="G169" s="107"/>
      <c r="H169" s="107"/>
      <c r="I169" s="107"/>
      <c r="J169" s="107"/>
      <c r="K169" s="108" t="n">
        <f aca="false">SUBTOTAL(3,D170:D176)</f>
        <v>7</v>
      </c>
    </row>
    <row r="170" s="109" customFormat="true" ht="12.75" hidden="false" customHeight="true" outlineLevel="0" collapsed="false">
      <c r="A170" s="154" t="n">
        <v>2.302</v>
      </c>
      <c r="B170" s="111" t="s">
        <v>1115</v>
      </c>
      <c r="C170" s="114" t="s">
        <v>787</v>
      </c>
      <c r="D170" s="111" t="s">
        <v>1114</v>
      </c>
      <c r="E170" s="114" t="s">
        <v>1116</v>
      </c>
      <c r="F170" s="111" t="s">
        <v>21</v>
      </c>
      <c r="G170" s="111" t="s">
        <v>21</v>
      </c>
      <c r="H170" s="111" t="s">
        <v>21</v>
      </c>
      <c r="I170" s="111"/>
      <c r="J170" s="115"/>
      <c r="K170" s="116"/>
    </row>
    <row r="171" s="109" customFormat="true" ht="12.75" hidden="false" customHeight="true" outlineLevel="0" collapsed="false">
      <c r="A171" s="154" t="n">
        <v>2.302</v>
      </c>
      <c r="B171" s="111" t="s">
        <v>1117</v>
      </c>
      <c r="C171" s="114" t="s">
        <v>787</v>
      </c>
      <c r="D171" s="111" t="s">
        <v>1114</v>
      </c>
      <c r="E171" s="164" t="s">
        <v>1118</v>
      </c>
      <c r="F171" s="111" t="s">
        <v>21</v>
      </c>
      <c r="G171" s="111" t="s">
        <v>21</v>
      </c>
      <c r="H171" s="111" t="s">
        <v>21</v>
      </c>
      <c r="I171" s="142"/>
      <c r="J171" s="143"/>
      <c r="K171" s="144"/>
    </row>
    <row r="172" s="109" customFormat="true" ht="12.75" hidden="false" customHeight="true" outlineLevel="0" collapsed="false">
      <c r="A172" s="165" t="n">
        <v>2.302</v>
      </c>
      <c r="B172" s="142" t="s">
        <v>1119</v>
      </c>
      <c r="C172" s="164" t="s">
        <v>787</v>
      </c>
      <c r="D172" s="142" t="s">
        <v>1114</v>
      </c>
      <c r="E172" s="164" t="s">
        <v>1120</v>
      </c>
      <c r="F172" s="142" t="s">
        <v>21</v>
      </c>
      <c r="G172" s="142" t="s">
        <v>21</v>
      </c>
      <c r="H172" s="142" t="s">
        <v>21</v>
      </c>
      <c r="I172" s="142"/>
      <c r="J172" s="143"/>
      <c r="K172" s="144"/>
    </row>
    <row r="173" s="109" customFormat="true" ht="12.75" hidden="false" customHeight="true" outlineLevel="0" collapsed="false">
      <c r="A173" s="165" t="n">
        <v>2.302</v>
      </c>
      <c r="B173" s="142" t="s">
        <v>1121</v>
      </c>
      <c r="C173" s="164" t="s">
        <v>787</v>
      </c>
      <c r="D173" s="142" t="s">
        <v>1114</v>
      </c>
      <c r="E173" s="164" t="s">
        <v>1122</v>
      </c>
      <c r="F173" s="142" t="s">
        <v>21</v>
      </c>
      <c r="G173" s="142" t="s">
        <v>21</v>
      </c>
      <c r="H173" s="142" t="s">
        <v>21</v>
      </c>
      <c r="I173" s="142"/>
      <c r="J173" s="143"/>
      <c r="K173" s="144"/>
    </row>
    <row r="174" s="109" customFormat="true" ht="12.75" hidden="false" customHeight="true" outlineLevel="0" collapsed="false">
      <c r="A174" s="165" t="n">
        <v>2.302</v>
      </c>
      <c r="B174" s="142" t="s">
        <v>1123</v>
      </c>
      <c r="C174" s="164" t="s">
        <v>787</v>
      </c>
      <c r="D174" s="142" t="s">
        <v>1114</v>
      </c>
      <c r="E174" s="164" t="s">
        <v>1124</v>
      </c>
      <c r="F174" s="142" t="s">
        <v>21</v>
      </c>
      <c r="G174" s="142" t="s">
        <v>21</v>
      </c>
      <c r="H174" s="142" t="s">
        <v>21</v>
      </c>
      <c r="I174" s="142"/>
      <c r="J174" s="143"/>
      <c r="K174" s="144"/>
    </row>
    <row r="175" s="109" customFormat="true" ht="12.75" hidden="false" customHeight="true" outlineLevel="0" collapsed="false">
      <c r="A175" s="165" t="n">
        <v>2.302</v>
      </c>
      <c r="B175" s="166" t="s">
        <v>1125</v>
      </c>
      <c r="C175" s="164" t="s">
        <v>787</v>
      </c>
      <c r="D175" s="142" t="s">
        <v>1114</v>
      </c>
      <c r="E175" s="164" t="s">
        <v>1126</v>
      </c>
      <c r="F175" s="142" t="s">
        <v>21</v>
      </c>
      <c r="G175" s="142" t="s">
        <v>21</v>
      </c>
      <c r="H175" s="142" t="s">
        <v>21</v>
      </c>
      <c r="I175" s="142"/>
      <c r="J175" s="143"/>
      <c r="K175" s="144"/>
    </row>
    <row r="176" s="109" customFormat="true" ht="12.75" hidden="false" customHeight="true" outlineLevel="0" collapsed="false">
      <c r="A176" s="165" t="n">
        <v>2.302</v>
      </c>
      <c r="B176" s="166" t="s">
        <v>1127</v>
      </c>
      <c r="C176" s="164" t="s">
        <v>787</v>
      </c>
      <c r="D176" s="142" t="s">
        <v>1114</v>
      </c>
      <c r="E176" s="164" t="s">
        <v>1128</v>
      </c>
      <c r="F176" s="142" t="s">
        <v>21</v>
      </c>
      <c r="G176" s="142" t="s">
        <v>21</v>
      </c>
      <c r="H176" s="142" t="s">
        <v>21</v>
      </c>
      <c r="I176" s="142"/>
      <c r="J176" s="143"/>
      <c r="K176" s="144"/>
    </row>
    <row r="177" s="109" customFormat="true" ht="21" hidden="false" customHeight="true" outlineLevel="0" collapsed="false">
      <c r="A177" s="149" t="s">
        <v>1129</v>
      </c>
      <c r="B177" s="149"/>
      <c r="C177" s="149"/>
      <c r="D177" s="149"/>
      <c r="E177" s="149"/>
      <c r="F177" s="107" t="s">
        <v>785</v>
      </c>
      <c r="G177" s="107"/>
      <c r="H177" s="107"/>
      <c r="I177" s="107"/>
      <c r="J177" s="107"/>
      <c r="K177" s="108" t="n">
        <f aca="false">SUBTOTAL(3,D178:D179)</f>
        <v>2</v>
      </c>
    </row>
    <row r="178" s="109" customFormat="true" ht="12.75" hidden="false" customHeight="true" outlineLevel="0" collapsed="false">
      <c r="A178" s="167" t="n">
        <v>2.215</v>
      </c>
      <c r="B178" s="133" t="s">
        <v>1130</v>
      </c>
      <c r="C178" s="119" t="s">
        <v>1131</v>
      </c>
      <c r="D178" s="168" t="s">
        <v>1129</v>
      </c>
      <c r="E178" s="119" t="s">
        <v>1132</v>
      </c>
      <c r="F178" s="131" t="s">
        <v>21</v>
      </c>
      <c r="G178" s="131" t="s">
        <v>21</v>
      </c>
      <c r="H178" s="131" t="s">
        <v>21</v>
      </c>
      <c r="I178" s="118"/>
      <c r="J178" s="169"/>
      <c r="K178" s="121"/>
    </row>
    <row r="179" s="109" customFormat="true" ht="12.75" hidden="false" customHeight="true" outlineLevel="0" collapsed="false">
      <c r="A179" s="167" t="n">
        <v>2.215</v>
      </c>
      <c r="B179" s="133" t="s">
        <v>1133</v>
      </c>
      <c r="C179" s="119" t="s">
        <v>1131</v>
      </c>
      <c r="D179" s="168" t="s">
        <v>1129</v>
      </c>
      <c r="E179" s="119" t="s">
        <v>1134</v>
      </c>
      <c r="F179" s="131" t="s">
        <v>21</v>
      </c>
      <c r="G179" s="131" t="s">
        <v>21</v>
      </c>
      <c r="H179" s="131" t="s">
        <v>21</v>
      </c>
      <c r="I179" s="118"/>
      <c r="J179" s="169"/>
      <c r="K179" s="121"/>
    </row>
    <row r="180" s="109" customFormat="true" ht="21" hidden="false" customHeight="true" outlineLevel="0" collapsed="false">
      <c r="A180" s="149" t="s">
        <v>1135</v>
      </c>
      <c r="B180" s="149"/>
      <c r="C180" s="149"/>
      <c r="D180" s="149"/>
      <c r="E180" s="149"/>
      <c r="F180" s="107" t="s">
        <v>785</v>
      </c>
      <c r="G180" s="107"/>
      <c r="H180" s="107"/>
      <c r="I180" s="107"/>
      <c r="J180" s="107"/>
      <c r="K180" s="108" t="n">
        <f aca="false">SUBTOTAL(3,D181:D191)</f>
        <v>11</v>
      </c>
    </row>
    <row r="181" s="109" customFormat="true" ht="12.75" hidden="false" customHeight="true" outlineLevel="0" collapsed="false">
      <c r="A181" s="139" t="n">
        <v>2.54</v>
      </c>
      <c r="B181" s="111" t="s">
        <v>1136</v>
      </c>
      <c r="C181" s="170" t="s">
        <v>1137</v>
      </c>
      <c r="D181" s="168" t="s">
        <v>1135</v>
      </c>
      <c r="E181" s="114" t="s">
        <v>1138</v>
      </c>
      <c r="F181" s="111" t="s">
        <v>21</v>
      </c>
      <c r="G181" s="111" t="s">
        <v>21</v>
      </c>
      <c r="H181" s="111" t="s">
        <v>21</v>
      </c>
      <c r="I181" s="125"/>
      <c r="J181" s="126"/>
      <c r="K181" s="127"/>
    </row>
    <row r="182" s="109" customFormat="true" ht="12.75" hidden="false" customHeight="true" outlineLevel="0" collapsed="false">
      <c r="A182" s="139" t="n">
        <v>2.54</v>
      </c>
      <c r="B182" s="111" t="s">
        <v>1139</v>
      </c>
      <c r="C182" s="170" t="s">
        <v>1137</v>
      </c>
      <c r="D182" s="168" t="s">
        <v>1135</v>
      </c>
      <c r="E182" s="114" t="s">
        <v>1140</v>
      </c>
      <c r="F182" s="111" t="s">
        <v>21</v>
      </c>
      <c r="G182" s="111" t="s">
        <v>21</v>
      </c>
      <c r="H182" s="111" t="s">
        <v>21</v>
      </c>
      <c r="I182" s="125"/>
      <c r="J182" s="126"/>
      <c r="K182" s="127"/>
    </row>
    <row r="183" s="109" customFormat="true" ht="12.75" hidden="false" customHeight="true" outlineLevel="0" collapsed="false">
      <c r="A183" s="110" t="n">
        <v>2.346</v>
      </c>
      <c r="B183" s="111" t="s">
        <v>1141</v>
      </c>
      <c r="C183" s="170" t="s">
        <v>1142</v>
      </c>
      <c r="D183" s="168" t="s">
        <v>1135</v>
      </c>
      <c r="E183" s="114" t="s">
        <v>1143</v>
      </c>
      <c r="F183" s="111" t="s">
        <v>21</v>
      </c>
      <c r="G183" s="111" t="s">
        <v>21</v>
      </c>
      <c r="H183" s="111" t="s">
        <v>21</v>
      </c>
      <c r="I183" s="125"/>
      <c r="J183" s="126"/>
      <c r="K183" s="127"/>
    </row>
    <row r="184" s="109" customFormat="true" ht="12.75" hidden="false" customHeight="true" outlineLevel="0" collapsed="false">
      <c r="A184" s="110" t="n">
        <v>2.394</v>
      </c>
      <c r="B184" s="133" t="s">
        <v>1144</v>
      </c>
      <c r="C184" s="135" t="s">
        <v>839</v>
      </c>
      <c r="D184" s="168" t="s">
        <v>1135</v>
      </c>
      <c r="E184" s="119" t="s">
        <v>1145</v>
      </c>
      <c r="F184" s="131" t="s">
        <v>21</v>
      </c>
      <c r="G184" s="131" t="s">
        <v>21</v>
      </c>
      <c r="H184" s="131" t="s">
        <v>21</v>
      </c>
      <c r="I184" s="118"/>
      <c r="J184" s="169"/>
      <c r="K184" s="121"/>
    </row>
    <row r="185" s="109" customFormat="true" ht="12.75" hidden="false" customHeight="true" outlineLevel="0" collapsed="false">
      <c r="A185" s="110" t="n">
        <v>2.394</v>
      </c>
      <c r="B185" s="111" t="s">
        <v>1146</v>
      </c>
      <c r="C185" s="135" t="s">
        <v>839</v>
      </c>
      <c r="D185" s="168" t="s">
        <v>1135</v>
      </c>
      <c r="E185" s="114" t="s">
        <v>1147</v>
      </c>
      <c r="F185" s="111" t="s">
        <v>21</v>
      </c>
      <c r="G185" s="111" t="s">
        <v>21</v>
      </c>
      <c r="H185" s="111" t="s">
        <v>21</v>
      </c>
      <c r="I185" s="125"/>
      <c r="J185" s="126"/>
      <c r="K185" s="127"/>
    </row>
    <row r="186" s="109" customFormat="true" ht="12.75" hidden="false" customHeight="true" outlineLevel="0" collapsed="false">
      <c r="A186" s="110" t="n">
        <v>2.394</v>
      </c>
      <c r="B186" s="111" t="s">
        <v>1148</v>
      </c>
      <c r="C186" s="135" t="s">
        <v>839</v>
      </c>
      <c r="D186" s="168" t="s">
        <v>1135</v>
      </c>
      <c r="E186" s="114" t="s">
        <v>1149</v>
      </c>
      <c r="F186" s="111" t="s">
        <v>21</v>
      </c>
      <c r="G186" s="111" t="s">
        <v>21</v>
      </c>
      <c r="H186" s="111" t="s">
        <v>21</v>
      </c>
      <c r="I186" s="125"/>
      <c r="J186" s="126"/>
      <c r="K186" s="127"/>
    </row>
    <row r="187" s="109" customFormat="true" ht="12.75" hidden="false" customHeight="true" outlineLevel="0" collapsed="false">
      <c r="A187" s="110" t="n">
        <v>2.394</v>
      </c>
      <c r="B187" s="111" t="s">
        <v>1150</v>
      </c>
      <c r="C187" s="135" t="s">
        <v>839</v>
      </c>
      <c r="D187" s="168" t="s">
        <v>1135</v>
      </c>
      <c r="E187" s="114" t="s">
        <v>1151</v>
      </c>
      <c r="F187" s="111" t="s">
        <v>21</v>
      </c>
      <c r="G187" s="111" t="s">
        <v>21</v>
      </c>
      <c r="H187" s="111" t="s">
        <v>21</v>
      </c>
      <c r="I187" s="125"/>
      <c r="J187" s="126"/>
      <c r="K187" s="127"/>
    </row>
    <row r="188" s="109" customFormat="true" ht="12.75" hidden="false" customHeight="true" outlineLevel="0" collapsed="false">
      <c r="A188" s="110" t="n">
        <v>2.394</v>
      </c>
      <c r="B188" s="111" t="s">
        <v>1152</v>
      </c>
      <c r="C188" s="135" t="s">
        <v>839</v>
      </c>
      <c r="D188" s="168" t="s">
        <v>1135</v>
      </c>
      <c r="E188" s="114" t="s">
        <v>1153</v>
      </c>
      <c r="F188" s="111" t="s">
        <v>21</v>
      </c>
      <c r="G188" s="111" t="s">
        <v>21</v>
      </c>
      <c r="H188" s="111" t="s">
        <v>21</v>
      </c>
      <c r="I188" s="125"/>
      <c r="J188" s="126"/>
      <c r="K188" s="127"/>
    </row>
    <row r="189" s="109" customFormat="true" ht="12.75" hidden="false" customHeight="true" outlineLevel="0" collapsed="false">
      <c r="A189" s="110" t="n">
        <v>2.394</v>
      </c>
      <c r="B189" s="111" t="s">
        <v>1154</v>
      </c>
      <c r="C189" s="135" t="s">
        <v>839</v>
      </c>
      <c r="D189" s="168" t="s">
        <v>1135</v>
      </c>
      <c r="E189" s="114" t="s">
        <v>1155</v>
      </c>
      <c r="F189" s="111" t="s">
        <v>21</v>
      </c>
      <c r="G189" s="111" t="s">
        <v>21</v>
      </c>
      <c r="H189" s="111" t="s">
        <v>21</v>
      </c>
      <c r="I189" s="125"/>
      <c r="J189" s="126"/>
      <c r="K189" s="127"/>
    </row>
    <row r="190" s="109" customFormat="true" ht="12.75" hidden="false" customHeight="true" outlineLevel="0" collapsed="false">
      <c r="A190" s="110" t="n">
        <v>2.392</v>
      </c>
      <c r="B190" s="111" t="s">
        <v>1156</v>
      </c>
      <c r="C190" s="135" t="s">
        <v>256</v>
      </c>
      <c r="D190" s="168" t="s">
        <v>1135</v>
      </c>
      <c r="E190" s="114" t="s">
        <v>1157</v>
      </c>
      <c r="F190" s="111" t="s">
        <v>21</v>
      </c>
      <c r="G190" s="111" t="s">
        <v>21</v>
      </c>
      <c r="H190" s="111" t="s">
        <v>21</v>
      </c>
      <c r="I190" s="125"/>
      <c r="J190" s="126"/>
      <c r="K190" s="127"/>
    </row>
    <row r="191" s="109" customFormat="true" ht="12.75" hidden="false" customHeight="true" outlineLevel="0" collapsed="false">
      <c r="A191" s="110" t="n">
        <v>2.392</v>
      </c>
      <c r="B191" s="111" t="s">
        <v>1158</v>
      </c>
      <c r="C191" s="135" t="s">
        <v>256</v>
      </c>
      <c r="D191" s="168" t="s">
        <v>1135</v>
      </c>
      <c r="E191" s="114" t="s">
        <v>1159</v>
      </c>
      <c r="F191" s="111" t="s">
        <v>21</v>
      </c>
      <c r="G191" s="111" t="s">
        <v>21</v>
      </c>
      <c r="H191" s="111" t="s">
        <v>21</v>
      </c>
      <c r="I191" s="125"/>
      <c r="J191" s="126"/>
      <c r="K191" s="127"/>
    </row>
    <row r="192" s="173" customFormat="true" ht="21" hidden="false" customHeight="true" outlineLevel="0" collapsed="false">
      <c r="A192" s="171" t="s">
        <v>1160</v>
      </c>
      <c r="B192" s="171"/>
      <c r="C192" s="171"/>
      <c r="D192" s="171"/>
      <c r="E192" s="171"/>
      <c r="F192" s="107" t="s">
        <v>785</v>
      </c>
      <c r="G192" s="107"/>
      <c r="H192" s="107"/>
      <c r="I192" s="107"/>
      <c r="J192" s="107"/>
      <c r="K192" s="172" t="n">
        <f aca="false">SUBTOTAL(3,D193:D204)</f>
        <v>12</v>
      </c>
    </row>
    <row r="193" s="109" customFormat="true" ht="12.75" hidden="false" customHeight="true" outlineLevel="0" collapsed="false">
      <c r="A193" s="174" t="n">
        <v>2.148</v>
      </c>
      <c r="B193" s="175" t="s">
        <v>1161</v>
      </c>
      <c r="C193" s="176" t="s">
        <v>1162</v>
      </c>
      <c r="D193" s="177" t="s">
        <v>1160</v>
      </c>
      <c r="E193" s="178" t="s">
        <v>1163</v>
      </c>
      <c r="F193" s="177" t="s">
        <v>21</v>
      </c>
      <c r="G193" s="177" t="s">
        <v>21</v>
      </c>
      <c r="H193" s="177" t="s">
        <v>21</v>
      </c>
      <c r="I193" s="177"/>
      <c r="J193" s="179"/>
      <c r="K193" s="180"/>
    </row>
    <row r="194" s="109" customFormat="true" ht="12.75" hidden="false" customHeight="true" outlineLevel="0" collapsed="false">
      <c r="A194" s="129" t="n">
        <v>2.148</v>
      </c>
      <c r="B194" s="130" t="s">
        <v>1164</v>
      </c>
      <c r="C194" s="114" t="s">
        <v>1162</v>
      </c>
      <c r="D194" s="111" t="s">
        <v>1160</v>
      </c>
      <c r="E194" s="132" t="s">
        <v>1165</v>
      </c>
      <c r="F194" s="111" t="s">
        <v>21</v>
      </c>
      <c r="G194" s="111" t="s">
        <v>21</v>
      </c>
      <c r="H194" s="111" t="s">
        <v>21</v>
      </c>
      <c r="I194" s="111"/>
      <c r="J194" s="115"/>
      <c r="K194" s="116"/>
    </row>
    <row r="195" s="109" customFormat="true" ht="12.75" hidden="false" customHeight="true" outlineLevel="0" collapsed="false">
      <c r="A195" s="129" t="n">
        <v>2.148</v>
      </c>
      <c r="B195" s="130" t="s">
        <v>1166</v>
      </c>
      <c r="C195" s="114" t="s">
        <v>1162</v>
      </c>
      <c r="D195" s="111" t="s">
        <v>1160</v>
      </c>
      <c r="E195" s="132" t="s">
        <v>1167</v>
      </c>
      <c r="F195" s="111" t="s">
        <v>21</v>
      </c>
      <c r="G195" s="111" t="s">
        <v>21</v>
      </c>
      <c r="H195" s="111" t="s">
        <v>21</v>
      </c>
      <c r="I195" s="111"/>
      <c r="J195" s="115"/>
      <c r="K195" s="116"/>
    </row>
    <row r="196" s="109" customFormat="true" ht="12.75" hidden="false" customHeight="true" outlineLevel="0" collapsed="false">
      <c r="A196" s="129" t="n">
        <v>2.148</v>
      </c>
      <c r="B196" s="130" t="s">
        <v>1168</v>
      </c>
      <c r="C196" s="114" t="s">
        <v>1162</v>
      </c>
      <c r="D196" s="111" t="s">
        <v>1160</v>
      </c>
      <c r="E196" s="132" t="s">
        <v>1169</v>
      </c>
      <c r="F196" s="111" t="s">
        <v>21</v>
      </c>
      <c r="G196" s="111" t="s">
        <v>21</v>
      </c>
      <c r="H196" s="111" t="s">
        <v>21</v>
      </c>
      <c r="I196" s="111"/>
      <c r="J196" s="115"/>
      <c r="K196" s="116"/>
    </row>
    <row r="197" s="109" customFormat="true" ht="12.75" hidden="false" customHeight="true" outlineLevel="0" collapsed="false">
      <c r="A197" s="129" t="n">
        <v>2.148</v>
      </c>
      <c r="B197" s="130" t="s">
        <v>1170</v>
      </c>
      <c r="C197" s="114" t="s">
        <v>1162</v>
      </c>
      <c r="D197" s="111" t="s">
        <v>1160</v>
      </c>
      <c r="E197" s="132" t="s">
        <v>1171</v>
      </c>
      <c r="F197" s="111" t="s">
        <v>21</v>
      </c>
      <c r="G197" s="111" t="s">
        <v>21</v>
      </c>
      <c r="H197" s="111" t="s">
        <v>21</v>
      </c>
      <c r="I197" s="111"/>
      <c r="J197" s="115"/>
      <c r="K197" s="116"/>
    </row>
    <row r="198" s="109" customFormat="true" ht="12.75" hidden="false" customHeight="true" outlineLevel="0" collapsed="false">
      <c r="A198" s="129" t="n">
        <v>2.148</v>
      </c>
      <c r="B198" s="130" t="s">
        <v>1172</v>
      </c>
      <c r="C198" s="114" t="s">
        <v>1162</v>
      </c>
      <c r="D198" s="111" t="s">
        <v>1160</v>
      </c>
      <c r="E198" s="132" t="s">
        <v>1173</v>
      </c>
      <c r="F198" s="111" t="s">
        <v>21</v>
      </c>
      <c r="G198" s="111" t="s">
        <v>21</v>
      </c>
      <c r="H198" s="111" t="s">
        <v>21</v>
      </c>
      <c r="I198" s="111"/>
      <c r="J198" s="115"/>
      <c r="K198" s="116"/>
    </row>
    <row r="199" s="109" customFormat="true" ht="12.75" hidden="false" customHeight="true" outlineLevel="0" collapsed="false">
      <c r="A199" s="129" t="n">
        <v>2.148</v>
      </c>
      <c r="B199" s="130" t="s">
        <v>1174</v>
      </c>
      <c r="C199" s="114" t="s">
        <v>1162</v>
      </c>
      <c r="D199" s="111" t="s">
        <v>1160</v>
      </c>
      <c r="E199" s="132" t="s">
        <v>1175</v>
      </c>
      <c r="F199" s="111" t="s">
        <v>21</v>
      </c>
      <c r="G199" s="111" t="s">
        <v>21</v>
      </c>
      <c r="H199" s="111" t="s">
        <v>21</v>
      </c>
      <c r="I199" s="111"/>
      <c r="J199" s="115"/>
      <c r="K199" s="116"/>
    </row>
    <row r="200" s="109" customFormat="true" ht="12.75" hidden="false" customHeight="true" outlineLevel="0" collapsed="false">
      <c r="A200" s="129" t="n">
        <v>2.148</v>
      </c>
      <c r="B200" s="130" t="s">
        <v>1176</v>
      </c>
      <c r="C200" s="114" t="s">
        <v>1162</v>
      </c>
      <c r="D200" s="111" t="s">
        <v>1160</v>
      </c>
      <c r="E200" s="132" t="s">
        <v>1177</v>
      </c>
      <c r="F200" s="111" t="s">
        <v>21</v>
      </c>
      <c r="G200" s="111" t="s">
        <v>21</v>
      </c>
      <c r="H200" s="111" t="s">
        <v>21</v>
      </c>
      <c r="I200" s="111"/>
      <c r="J200" s="115"/>
      <c r="K200" s="116"/>
    </row>
    <row r="201" s="109" customFormat="true" ht="12.75" hidden="false" customHeight="true" outlineLevel="0" collapsed="false">
      <c r="A201" s="145" t="n">
        <v>2.148</v>
      </c>
      <c r="B201" s="130" t="s">
        <v>1178</v>
      </c>
      <c r="C201" s="114" t="s">
        <v>1162</v>
      </c>
      <c r="D201" s="111" t="s">
        <v>1160</v>
      </c>
      <c r="E201" s="132" t="s">
        <v>1179</v>
      </c>
      <c r="F201" s="111" t="s">
        <v>21</v>
      </c>
      <c r="G201" s="111" t="s">
        <v>21</v>
      </c>
      <c r="H201" s="111" t="s">
        <v>21</v>
      </c>
      <c r="I201" s="111"/>
      <c r="J201" s="115"/>
      <c r="K201" s="116"/>
    </row>
    <row r="202" s="109" customFormat="true" ht="12.75" hidden="false" customHeight="true" outlineLevel="0" collapsed="false">
      <c r="A202" s="145" t="n">
        <v>2.148</v>
      </c>
      <c r="B202" s="133" t="s">
        <v>1180</v>
      </c>
      <c r="C202" s="114" t="s">
        <v>1162</v>
      </c>
      <c r="D202" s="111" t="s">
        <v>1160</v>
      </c>
      <c r="E202" s="132" t="s">
        <v>1181</v>
      </c>
      <c r="F202" s="111" t="s">
        <v>21</v>
      </c>
      <c r="G202" s="111" t="s">
        <v>21</v>
      </c>
      <c r="H202" s="111" t="s">
        <v>21</v>
      </c>
      <c r="I202" s="111"/>
      <c r="J202" s="115"/>
      <c r="K202" s="116"/>
    </row>
    <row r="203" s="109" customFormat="true" ht="12.75" hidden="false" customHeight="true" outlineLevel="0" collapsed="false">
      <c r="A203" s="145" t="n">
        <v>2.148</v>
      </c>
      <c r="B203" s="133" t="s">
        <v>1182</v>
      </c>
      <c r="C203" s="114" t="s">
        <v>1162</v>
      </c>
      <c r="D203" s="111" t="s">
        <v>1160</v>
      </c>
      <c r="E203" s="132" t="s">
        <v>1183</v>
      </c>
      <c r="F203" s="111" t="s">
        <v>21</v>
      </c>
      <c r="G203" s="111" t="s">
        <v>21</v>
      </c>
      <c r="H203" s="111" t="s">
        <v>21</v>
      </c>
      <c r="I203" s="111"/>
      <c r="J203" s="115"/>
      <c r="K203" s="116"/>
    </row>
    <row r="204" s="109" customFormat="true" ht="12.75" hidden="false" customHeight="true" outlineLevel="0" collapsed="false">
      <c r="A204" s="145" t="s">
        <v>1184</v>
      </c>
      <c r="B204" s="133" t="s">
        <v>1185</v>
      </c>
      <c r="C204" s="114" t="s">
        <v>1162</v>
      </c>
      <c r="D204" s="111" t="s">
        <v>1160</v>
      </c>
      <c r="E204" s="132" t="s">
        <v>1186</v>
      </c>
      <c r="F204" s="111"/>
      <c r="G204" s="111"/>
      <c r="H204" s="111"/>
      <c r="I204" s="111"/>
      <c r="J204" s="115"/>
      <c r="K204" s="116" t="s">
        <v>21</v>
      </c>
    </row>
    <row r="205" s="109" customFormat="true" ht="21" hidden="false" customHeight="true" outlineLevel="0" collapsed="false">
      <c r="A205" s="149" t="s">
        <v>1187</v>
      </c>
      <c r="B205" s="149"/>
      <c r="C205" s="149"/>
      <c r="D205" s="149"/>
      <c r="E205" s="149"/>
      <c r="F205" s="107" t="s">
        <v>785</v>
      </c>
      <c r="G205" s="107"/>
      <c r="H205" s="107"/>
      <c r="I205" s="107"/>
      <c r="J205" s="107"/>
      <c r="K205" s="108" t="n">
        <f aca="false">SUBTOTAL(3,D206:D206)</f>
        <v>1</v>
      </c>
    </row>
    <row r="206" s="109" customFormat="true" ht="12.75" hidden="false" customHeight="true" outlineLevel="0" collapsed="false">
      <c r="A206" s="167" t="n">
        <v>2.302</v>
      </c>
      <c r="B206" s="133" t="s">
        <v>1188</v>
      </c>
      <c r="C206" s="119" t="s">
        <v>787</v>
      </c>
      <c r="D206" s="118" t="s">
        <v>1187</v>
      </c>
      <c r="E206" s="124" t="s">
        <v>1189</v>
      </c>
      <c r="F206" s="118" t="s">
        <v>21</v>
      </c>
      <c r="G206" s="118" t="s">
        <v>21</v>
      </c>
      <c r="H206" s="118" t="s">
        <v>21</v>
      </c>
      <c r="I206" s="118"/>
      <c r="J206" s="181"/>
      <c r="K206" s="121"/>
    </row>
    <row r="207" s="182" customFormat="true" ht="21" hidden="false" customHeight="true" outlineLevel="0" collapsed="false">
      <c r="A207" s="149" t="s">
        <v>1190</v>
      </c>
      <c r="B207" s="149"/>
      <c r="C207" s="149"/>
      <c r="D207" s="149"/>
      <c r="E207" s="149"/>
      <c r="F207" s="107" t="s">
        <v>785</v>
      </c>
      <c r="G207" s="107"/>
      <c r="H207" s="107"/>
      <c r="I207" s="107"/>
      <c r="J207" s="107"/>
      <c r="K207" s="153" t="n">
        <f aca="false">SUBTOTAL(3,D208:D214)</f>
        <v>7</v>
      </c>
    </row>
    <row r="208" s="109" customFormat="true" ht="12.75" hidden="false" customHeight="true" outlineLevel="0" collapsed="false">
      <c r="A208" s="154" t="n">
        <v>2.124</v>
      </c>
      <c r="B208" s="111" t="s">
        <v>1191</v>
      </c>
      <c r="C208" s="146" t="s">
        <v>1192</v>
      </c>
      <c r="D208" s="111" t="s">
        <v>1190</v>
      </c>
      <c r="E208" s="114" t="s">
        <v>1193</v>
      </c>
      <c r="F208" s="111" t="s">
        <v>21</v>
      </c>
      <c r="G208" s="111" t="s">
        <v>21</v>
      </c>
      <c r="H208" s="111" t="s">
        <v>21</v>
      </c>
      <c r="I208" s="125"/>
      <c r="J208" s="126"/>
      <c r="K208" s="127"/>
    </row>
    <row r="209" s="109" customFormat="true" ht="12.75" hidden="false" customHeight="true" outlineLevel="0" collapsed="false">
      <c r="A209" s="154" t="n">
        <v>2.124</v>
      </c>
      <c r="B209" s="111" t="s">
        <v>1194</v>
      </c>
      <c r="C209" s="146" t="s">
        <v>1192</v>
      </c>
      <c r="D209" s="111" t="s">
        <v>1190</v>
      </c>
      <c r="E209" s="114" t="s">
        <v>1195</v>
      </c>
      <c r="F209" s="111" t="s">
        <v>21</v>
      </c>
      <c r="G209" s="111" t="s">
        <v>21</v>
      </c>
      <c r="H209" s="111" t="s">
        <v>21</v>
      </c>
      <c r="I209" s="125"/>
      <c r="J209" s="126"/>
      <c r="K209" s="127"/>
    </row>
    <row r="210" s="109" customFormat="true" ht="12.75" hidden="false" customHeight="true" outlineLevel="0" collapsed="false">
      <c r="A210" s="165" t="n">
        <v>2.124</v>
      </c>
      <c r="B210" s="142" t="s">
        <v>1196</v>
      </c>
      <c r="C210" s="146" t="s">
        <v>1192</v>
      </c>
      <c r="D210" s="111" t="s">
        <v>1190</v>
      </c>
      <c r="E210" s="114" t="s">
        <v>1197</v>
      </c>
      <c r="F210" s="111" t="s">
        <v>21</v>
      </c>
      <c r="G210" s="111" t="s">
        <v>21</v>
      </c>
      <c r="H210" s="111" t="s">
        <v>21</v>
      </c>
      <c r="I210" s="125"/>
      <c r="J210" s="126"/>
      <c r="K210" s="127"/>
    </row>
    <row r="211" s="109" customFormat="true" ht="12.75" hidden="false" customHeight="true" outlineLevel="0" collapsed="false">
      <c r="A211" s="154" t="n">
        <v>2.302</v>
      </c>
      <c r="B211" s="111" t="s">
        <v>1198</v>
      </c>
      <c r="C211" s="146" t="s">
        <v>787</v>
      </c>
      <c r="D211" s="111" t="s">
        <v>1190</v>
      </c>
      <c r="E211" s="114" t="s">
        <v>1199</v>
      </c>
      <c r="F211" s="111" t="s">
        <v>21</v>
      </c>
      <c r="G211" s="111" t="s">
        <v>21</v>
      </c>
      <c r="H211" s="111" t="s">
        <v>21</v>
      </c>
      <c r="I211" s="125"/>
      <c r="J211" s="126"/>
      <c r="K211" s="127"/>
    </row>
    <row r="212" s="109" customFormat="true" ht="12.75" hidden="false" customHeight="true" outlineLevel="0" collapsed="false">
      <c r="A212" s="154" t="n">
        <v>2.302</v>
      </c>
      <c r="B212" s="113" t="s">
        <v>1200</v>
      </c>
      <c r="C212" s="146" t="s">
        <v>787</v>
      </c>
      <c r="D212" s="111" t="s">
        <v>1190</v>
      </c>
      <c r="E212" s="114" t="s">
        <v>1201</v>
      </c>
      <c r="F212" s="111" t="s">
        <v>21</v>
      </c>
      <c r="G212" s="111" t="s">
        <v>21</v>
      </c>
      <c r="H212" s="111" t="s">
        <v>21</v>
      </c>
      <c r="I212" s="125"/>
      <c r="J212" s="126"/>
      <c r="K212" s="127"/>
    </row>
    <row r="213" s="109" customFormat="true" ht="12.75" hidden="false" customHeight="true" outlineLevel="0" collapsed="false">
      <c r="A213" s="154" t="n">
        <v>2.302</v>
      </c>
      <c r="B213" s="113" t="s">
        <v>1202</v>
      </c>
      <c r="C213" s="146" t="s">
        <v>787</v>
      </c>
      <c r="D213" s="111" t="s">
        <v>1190</v>
      </c>
      <c r="E213" s="114" t="s">
        <v>1203</v>
      </c>
      <c r="F213" s="111" t="s">
        <v>21</v>
      </c>
      <c r="G213" s="111" t="s">
        <v>21</v>
      </c>
      <c r="H213" s="111" t="s">
        <v>21</v>
      </c>
      <c r="I213" s="125"/>
      <c r="J213" s="126"/>
      <c r="K213" s="127"/>
    </row>
    <row r="214" s="109" customFormat="true" ht="12.75" hidden="false" customHeight="true" outlineLevel="0" collapsed="false">
      <c r="A214" s="154" t="n">
        <v>2.302</v>
      </c>
      <c r="B214" s="113" t="s">
        <v>1204</v>
      </c>
      <c r="C214" s="146" t="s">
        <v>787</v>
      </c>
      <c r="D214" s="111" t="s">
        <v>1190</v>
      </c>
      <c r="E214" s="114" t="s">
        <v>1205</v>
      </c>
      <c r="F214" s="111" t="s">
        <v>21</v>
      </c>
      <c r="G214" s="111" t="s">
        <v>21</v>
      </c>
      <c r="H214" s="111" t="s">
        <v>21</v>
      </c>
      <c r="I214" s="125"/>
      <c r="J214" s="126"/>
      <c r="K214" s="127"/>
    </row>
    <row r="215" s="182" customFormat="true" ht="21" hidden="false" customHeight="true" outlineLevel="0" collapsed="false">
      <c r="A215" s="149" t="s">
        <v>1206</v>
      </c>
      <c r="B215" s="149"/>
      <c r="C215" s="149"/>
      <c r="D215" s="149"/>
      <c r="E215" s="149"/>
      <c r="F215" s="107" t="s">
        <v>785</v>
      </c>
      <c r="G215" s="107"/>
      <c r="H215" s="107"/>
      <c r="I215" s="107"/>
      <c r="J215" s="107"/>
      <c r="K215" s="108" t="n">
        <f aca="false">SUBTOTAL(3,D216:D217)</f>
        <v>2</v>
      </c>
    </row>
    <row r="216" s="109" customFormat="true" ht="12.75" hidden="false" customHeight="true" outlineLevel="0" collapsed="false">
      <c r="A216" s="150" t="n">
        <v>2.394</v>
      </c>
      <c r="B216" s="125" t="s">
        <v>1207</v>
      </c>
      <c r="C216" s="135" t="s">
        <v>839</v>
      </c>
      <c r="D216" s="183" t="s">
        <v>1206</v>
      </c>
      <c r="E216" s="114" t="s">
        <v>1208</v>
      </c>
      <c r="F216" s="111" t="s">
        <v>21</v>
      </c>
      <c r="G216" s="111" t="s">
        <v>21</v>
      </c>
      <c r="H216" s="111" t="s">
        <v>21</v>
      </c>
      <c r="I216" s="111"/>
      <c r="J216" s="115"/>
      <c r="K216" s="116"/>
    </row>
    <row r="217" s="109" customFormat="true" ht="12.75" hidden="false" customHeight="true" outlineLevel="0" collapsed="false">
      <c r="A217" s="110" t="n">
        <v>2.394</v>
      </c>
      <c r="B217" s="111" t="s">
        <v>1209</v>
      </c>
      <c r="C217" s="135" t="s">
        <v>839</v>
      </c>
      <c r="D217" s="183" t="s">
        <v>1206</v>
      </c>
      <c r="E217" s="114" t="s">
        <v>1210</v>
      </c>
      <c r="F217" s="111" t="s">
        <v>21</v>
      </c>
      <c r="G217" s="111" t="s">
        <v>21</v>
      </c>
      <c r="H217" s="111" t="s">
        <v>21</v>
      </c>
      <c r="I217" s="111"/>
      <c r="J217" s="115"/>
      <c r="K217" s="116"/>
    </row>
    <row r="218" s="182" customFormat="true" ht="21" hidden="false" customHeight="true" outlineLevel="0" collapsed="false">
      <c r="A218" s="149" t="s">
        <v>1211</v>
      </c>
      <c r="B218" s="149"/>
      <c r="C218" s="149"/>
      <c r="D218" s="149"/>
      <c r="E218" s="149"/>
      <c r="F218" s="107" t="s">
        <v>785</v>
      </c>
      <c r="G218" s="107"/>
      <c r="H218" s="107"/>
      <c r="I218" s="107"/>
      <c r="J218" s="107"/>
      <c r="K218" s="108" t="n">
        <f aca="false">SUBTOTAL(3,D219:D223)</f>
        <v>5</v>
      </c>
    </row>
    <row r="219" s="109" customFormat="true" ht="12.75" hidden="false" customHeight="true" outlineLevel="0" collapsed="false">
      <c r="A219" s="154" t="n">
        <v>2.334</v>
      </c>
      <c r="B219" s="111" t="s">
        <v>1212</v>
      </c>
      <c r="C219" s="184" t="s">
        <v>1213</v>
      </c>
      <c r="D219" s="183" t="s">
        <v>1211</v>
      </c>
      <c r="E219" s="114" t="s">
        <v>1214</v>
      </c>
      <c r="F219" s="125" t="s">
        <v>21</v>
      </c>
      <c r="G219" s="125" t="s">
        <v>21</v>
      </c>
      <c r="H219" s="125" t="s">
        <v>21</v>
      </c>
      <c r="I219" s="125"/>
      <c r="J219" s="126"/>
      <c r="K219" s="127"/>
    </row>
    <row r="220" s="109" customFormat="true" ht="12.75" hidden="false" customHeight="true" outlineLevel="0" collapsed="false">
      <c r="A220" s="154" t="n">
        <v>2.334</v>
      </c>
      <c r="B220" s="111" t="s">
        <v>1215</v>
      </c>
      <c r="C220" s="185" t="s">
        <v>1213</v>
      </c>
      <c r="D220" s="186" t="s">
        <v>1211</v>
      </c>
      <c r="E220" s="114" t="s">
        <v>1216</v>
      </c>
      <c r="F220" s="111" t="s">
        <v>21</v>
      </c>
      <c r="G220" s="111" t="s">
        <v>21</v>
      </c>
      <c r="H220" s="111" t="s">
        <v>21</v>
      </c>
      <c r="I220" s="111"/>
      <c r="J220" s="115"/>
      <c r="K220" s="116"/>
    </row>
    <row r="221" s="109" customFormat="true" ht="12.75" hidden="false" customHeight="true" outlineLevel="0" collapsed="false">
      <c r="A221" s="154" t="n">
        <v>2.334</v>
      </c>
      <c r="B221" s="111" t="s">
        <v>1217</v>
      </c>
      <c r="C221" s="185" t="s">
        <v>1213</v>
      </c>
      <c r="D221" s="186" t="s">
        <v>1211</v>
      </c>
      <c r="E221" s="114" t="s">
        <v>1218</v>
      </c>
      <c r="F221" s="111" t="s">
        <v>21</v>
      </c>
      <c r="G221" s="111" t="s">
        <v>21</v>
      </c>
      <c r="H221" s="111" t="s">
        <v>21</v>
      </c>
      <c r="I221" s="111"/>
      <c r="J221" s="115"/>
      <c r="K221" s="116"/>
    </row>
    <row r="222" s="109" customFormat="true" ht="12.75" hidden="false" customHeight="true" outlineLevel="0" collapsed="false">
      <c r="A222" s="154" t="n">
        <v>2.334</v>
      </c>
      <c r="B222" s="111" t="s">
        <v>1219</v>
      </c>
      <c r="C222" s="185" t="s">
        <v>1213</v>
      </c>
      <c r="D222" s="186" t="s">
        <v>1211</v>
      </c>
      <c r="E222" s="114" t="s">
        <v>1220</v>
      </c>
      <c r="F222" s="111" t="s">
        <v>21</v>
      </c>
      <c r="G222" s="111" t="s">
        <v>21</v>
      </c>
      <c r="H222" s="111" t="s">
        <v>21</v>
      </c>
      <c r="I222" s="111"/>
      <c r="J222" s="115"/>
      <c r="K222" s="116"/>
    </row>
    <row r="223" s="109" customFormat="true" ht="12.75" hidden="false" customHeight="true" outlineLevel="0" collapsed="false">
      <c r="A223" s="154" t="n">
        <v>2.144</v>
      </c>
      <c r="B223" s="111" t="s">
        <v>1221</v>
      </c>
      <c r="C223" s="185" t="s">
        <v>1222</v>
      </c>
      <c r="D223" s="186" t="s">
        <v>1211</v>
      </c>
      <c r="E223" s="114" t="s">
        <v>1223</v>
      </c>
      <c r="F223" s="111" t="s">
        <v>21</v>
      </c>
      <c r="G223" s="111" t="s">
        <v>21</v>
      </c>
      <c r="H223" s="111" t="s">
        <v>21</v>
      </c>
      <c r="I223" s="111"/>
      <c r="J223" s="115"/>
      <c r="K223" s="116"/>
    </row>
    <row r="224" s="109" customFormat="true" ht="21" hidden="false" customHeight="true" outlineLevel="0" collapsed="false">
      <c r="A224" s="149" t="s">
        <v>1224</v>
      </c>
      <c r="B224" s="149"/>
      <c r="C224" s="149"/>
      <c r="D224" s="149"/>
      <c r="E224" s="149"/>
      <c r="F224" s="107" t="s">
        <v>785</v>
      </c>
      <c r="G224" s="107"/>
      <c r="H224" s="107"/>
      <c r="I224" s="107"/>
      <c r="J224" s="107"/>
      <c r="K224" s="108" t="n">
        <f aca="false">SUBTOTAL(3,D225:D226)</f>
        <v>2</v>
      </c>
    </row>
    <row r="225" s="109" customFormat="true" ht="12.75" hidden="false" customHeight="true" outlineLevel="0" collapsed="false">
      <c r="A225" s="187" t="n">
        <v>2.215</v>
      </c>
      <c r="B225" s="111" t="s">
        <v>1225</v>
      </c>
      <c r="C225" s="188" t="s">
        <v>1131</v>
      </c>
      <c r="D225" s="189" t="s">
        <v>1224</v>
      </c>
      <c r="E225" s="114" t="s">
        <v>1226</v>
      </c>
      <c r="F225" s="142" t="s">
        <v>21</v>
      </c>
      <c r="G225" s="142" t="s">
        <v>21</v>
      </c>
      <c r="H225" s="142" t="s">
        <v>21</v>
      </c>
      <c r="I225" s="142"/>
      <c r="J225" s="143"/>
      <c r="K225" s="144"/>
    </row>
    <row r="226" s="109" customFormat="true" ht="12.75" hidden="false" customHeight="true" outlineLevel="0" collapsed="false">
      <c r="A226" s="187" t="n">
        <v>2.215</v>
      </c>
      <c r="B226" s="190" t="s">
        <v>1227</v>
      </c>
      <c r="C226" s="188" t="s">
        <v>1131</v>
      </c>
      <c r="D226" s="189" t="s">
        <v>1224</v>
      </c>
      <c r="E226" s="138" t="s">
        <v>1228</v>
      </c>
      <c r="F226" s="142" t="s">
        <v>21</v>
      </c>
      <c r="G226" s="142" t="s">
        <v>21</v>
      </c>
      <c r="H226" s="142" t="s">
        <v>21</v>
      </c>
      <c r="I226" s="142"/>
      <c r="J226" s="143"/>
      <c r="K226" s="144"/>
    </row>
    <row r="227" s="109" customFormat="true" ht="21" hidden="false" customHeight="true" outlineLevel="0" collapsed="false">
      <c r="A227" s="149" t="s">
        <v>1229</v>
      </c>
      <c r="B227" s="149"/>
      <c r="C227" s="149"/>
      <c r="D227" s="149"/>
      <c r="E227" s="149"/>
      <c r="F227" s="107" t="s">
        <v>785</v>
      </c>
      <c r="G227" s="107"/>
      <c r="H227" s="107"/>
      <c r="I227" s="107"/>
      <c r="J227" s="107"/>
      <c r="K227" s="108" t="n">
        <f aca="false">SUBTOTAL(3,D228:D228)</f>
        <v>1</v>
      </c>
    </row>
    <row r="228" s="109" customFormat="true" ht="12.75" hidden="false" customHeight="true" outlineLevel="0" collapsed="false">
      <c r="A228" s="110" t="n">
        <v>2.302</v>
      </c>
      <c r="B228" s="113" t="s">
        <v>1230</v>
      </c>
      <c r="C228" s="135" t="s">
        <v>787</v>
      </c>
      <c r="D228" s="191" t="s">
        <v>1229</v>
      </c>
      <c r="E228" s="114" t="s">
        <v>1231</v>
      </c>
      <c r="F228" s="192" t="s">
        <v>21</v>
      </c>
      <c r="G228" s="191" t="s">
        <v>21</v>
      </c>
      <c r="H228" s="191" t="s">
        <v>21</v>
      </c>
      <c r="I228" s="191"/>
      <c r="J228" s="193"/>
      <c r="K228" s="194"/>
    </row>
    <row r="229" s="182" customFormat="true" ht="21" hidden="false" customHeight="true" outlineLevel="0" collapsed="false">
      <c r="A229" s="149" t="s">
        <v>1232</v>
      </c>
      <c r="B229" s="149"/>
      <c r="C229" s="149"/>
      <c r="D229" s="149"/>
      <c r="E229" s="149"/>
      <c r="F229" s="107" t="s">
        <v>785</v>
      </c>
      <c r="G229" s="107"/>
      <c r="H229" s="107"/>
      <c r="I229" s="107"/>
      <c r="J229" s="107"/>
      <c r="K229" s="108" t="n">
        <f aca="false">SUBTOTAL(3,D230:D231)</f>
        <v>2</v>
      </c>
    </row>
    <row r="230" s="109" customFormat="true" ht="12.75" hidden="false" customHeight="true" outlineLevel="0" collapsed="false">
      <c r="A230" s="195" t="n">
        <v>2.302</v>
      </c>
      <c r="B230" s="131" t="s">
        <v>1233</v>
      </c>
      <c r="C230" s="135" t="s">
        <v>787</v>
      </c>
      <c r="D230" s="196" t="s">
        <v>1232</v>
      </c>
      <c r="E230" s="119" t="s">
        <v>1234</v>
      </c>
      <c r="F230" s="197" t="s">
        <v>21</v>
      </c>
      <c r="G230" s="197" t="s">
        <v>21</v>
      </c>
      <c r="H230" s="197" t="s">
        <v>21</v>
      </c>
      <c r="I230" s="198"/>
      <c r="J230" s="199"/>
      <c r="K230" s="159" t="s">
        <v>21</v>
      </c>
    </row>
    <row r="231" s="109" customFormat="true" ht="12.75" hidden="false" customHeight="true" outlineLevel="0" collapsed="false">
      <c r="A231" s="195" t="n">
        <v>2.302</v>
      </c>
      <c r="B231" s="131" t="s">
        <v>1235</v>
      </c>
      <c r="C231" s="135" t="s">
        <v>787</v>
      </c>
      <c r="D231" s="196" t="s">
        <v>1232</v>
      </c>
      <c r="E231" s="119" t="s">
        <v>1236</v>
      </c>
      <c r="F231" s="197" t="s">
        <v>21</v>
      </c>
      <c r="G231" s="197" t="s">
        <v>21</v>
      </c>
      <c r="H231" s="197" t="s">
        <v>21</v>
      </c>
      <c r="I231" s="198"/>
      <c r="J231" s="199"/>
      <c r="K231" s="159" t="s">
        <v>21</v>
      </c>
    </row>
    <row r="232" s="182" customFormat="true" ht="21" hidden="false" customHeight="true" outlineLevel="0" collapsed="false">
      <c r="A232" s="149" t="s">
        <v>1237</v>
      </c>
      <c r="B232" s="149"/>
      <c r="C232" s="149"/>
      <c r="D232" s="149"/>
      <c r="E232" s="149"/>
      <c r="F232" s="107" t="s">
        <v>785</v>
      </c>
      <c r="G232" s="107"/>
      <c r="H232" s="107"/>
      <c r="I232" s="107"/>
      <c r="J232" s="107"/>
      <c r="K232" s="108" t="n">
        <f aca="false">SUBTOTAL(3,D233:D233)</f>
        <v>1</v>
      </c>
    </row>
    <row r="233" s="182" customFormat="true" ht="12.75" hidden="false" customHeight="true" outlineLevel="0" collapsed="false">
      <c r="A233" s="150" t="n">
        <v>2.302</v>
      </c>
      <c r="B233" s="151" t="s">
        <v>1238</v>
      </c>
      <c r="C233" s="135" t="s">
        <v>787</v>
      </c>
      <c r="D233" s="200" t="s">
        <v>1237</v>
      </c>
      <c r="E233" s="146" t="s">
        <v>1239</v>
      </c>
      <c r="F233" s="201" t="s">
        <v>21</v>
      </c>
      <c r="G233" s="200" t="s">
        <v>21</v>
      </c>
      <c r="H233" s="200" t="s">
        <v>21</v>
      </c>
      <c r="I233" s="200"/>
      <c r="J233" s="202"/>
      <c r="K233" s="203"/>
    </row>
    <row r="234" s="182" customFormat="true" ht="21" hidden="false" customHeight="true" outlineLevel="0" collapsed="false">
      <c r="A234" s="149" t="s">
        <v>1240</v>
      </c>
      <c r="B234" s="149"/>
      <c r="C234" s="149"/>
      <c r="D234" s="149"/>
      <c r="E234" s="149"/>
      <c r="F234" s="107" t="s">
        <v>785</v>
      </c>
      <c r="G234" s="107"/>
      <c r="H234" s="107"/>
      <c r="I234" s="107"/>
      <c r="J234" s="107"/>
      <c r="K234" s="108" t="n">
        <f aca="false">SUBTOTAL(3,D235:D235)</f>
        <v>1</v>
      </c>
    </row>
    <row r="235" s="182" customFormat="true" ht="12.75" hidden="false" customHeight="true" outlineLevel="0" collapsed="false">
      <c r="A235" s="150" t="n">
        <v>2.167</v>
      </c>
      <c r="B235" s="151" t="s">
        <v>1241</v>
      </c>
      <c r="C235" s="170" t="s">
        <v>1242</v>
      </c>
      <c r="D235" s="200" t="s">
        <v>1240</v>
      </c>
      <c r="E235" s="146" t="s">
        <v>1243</v>
      </c>
      <c r="F235" s="201" t="s">
        <v>21</v>
      </c>
      <c r="G235" s="200" t="s">
        <v>21</v>
      </c>
      <c r="H235" s="200" t="s">
        <v>21</v>
      </c>
      <c r="I235" s="200"/>
      <c r="J235" s="202"/>
      <c r="K235" s="203"/>
    </row>
    <row r="236" s="182" customFormat="true" ht="21" hidden="false" customHeight="true" outlineLevel="0" collapsed="false">
      <c r="A236" s="204" t="s">
        <v>1244</v>
      </c>
      <c r="B236" s="204"/>
      <c r="C236" s="204"/>
      <c r="D236" s="204"/>
      <c r="E236" s="204"/>
      <c r="F236" s="107" t="s">
        <v>785</v>
      </c>
      <c r="G236" s="107"/>
      <c r="H236" s="107"/>
      <c r="I236" s="107"/>
      <c r="J236" s="107"/>
      <c r="K236" s="108" t="n">
        <f aca="false">SUBTOTAL(3,D237:D258)</f>
        <v>22</v>
      </c>
    </row>
    <row r="237" s="109" customFormat="true" ht="12.75" hidden="false" customHeight="true" outlineLevel="0" collapsed="false">
      <c r="A237" s="195" t="n">
        <v>2.298</v>
      </c>
      <c r="B237" s="131" t="s">
        <v>1245</v>
      </c>
      <c r="C237" s="135" t="s">
        <v>1246</v>
      </c>
      <c r="D237" s="196" t="s">
        <v>1244</v>
      </c>
      <c r="E237" s="119" t="s">
        <v>1247</v>
      </c>
      <c r="F237" s="197" t="s">
        <v>21</v>
      </c>
      <c r="G237" s="197" t="s">
        <v>21</v>
      </c>
      <c r="H237" s="197" t="s">
        <v>21</v>
      </c>
      <c r="I237" s="198"/>
      <c r="J237" s="199"/>
      <c r="K237" s="205"/>
    </row>
    <row r="238" s="109" customFormat="true" ht="12.75" hidden="false" customHeight="true" outlineLevel="0" collapsed="false">
      <c r="A238" s="195" t="n">
        <v>2.298</v>
      </c>
      <c r="B238" s="131" t="s">
        <v>1248</v>
      </c>
      <c r="C238" s="135" t="s">
        <v>1246</v>
      </c>
      <c r="D238" s="196" t="s">
        <v>1244</v>
      </c>
      <c r="E238" s="119" t="s">
        <v>1249</v>
      </c>
      <c r="F238" s="197" t="s">
        <v>21</v>
      </c>
      <c r="G238" s="197" t="s">
        <v>21</v>
      </c>
      <c r="H238" s="197" t="s">
        <v>21</v>
      </c>
      <c r="I238" s="198"/>
      <c r="J238" s="199"/>
      <c r="K238" s="205"/>
    </row>
    <row r="239" s="109" customFormat="true" ht="12.75" hidden="false" customHeight="true" outlineLevel="0" collapsed="false">
      <c r="A239" s="195" t="n">
        <v>2.298</v>
      </c>
      <c r="B239" s="131" t="s">
        <v>1250</v>
      </c>
      <c r="C239" s="135" t="s">
        <v>1246</v>
      </c>
      <c r="D239" s="196" t="s">
        <v>1244</v>
      </c>
      <c r="E239" s="119" t="s">
        <v>1251</v>
      </c>
      <c r="F239" s="197" t="s">
        <v>21</v>
      </c>
      <c r="G239" s="197" t="s">
        <v>21</v>
      </c>
      <c r="H239" s="197" t="s">
        <v>21</v>
      </c>
      <c r="I239" s="198"/>
      <c r="J239" s="199"/>
      <c r="K239" s="205"/>
    </row>
    <row r="240" s="109" customFormat="true" ht="12.75" hidden="false" customHeight="true" outlineLevel="0" collapsed="false">
      <c r="A240" s="154" t="n">
        <v>2.335</v>
      </c>
      <c r="B240" s="111" t="s">
        <v>1252</v>
      </c>
      <c r="C240" s="206" t="s">
        <v>1253</v>
      </c>
      <c r="D240" s="196" t="s">
        <v>1244</v>
      </c>
      <c r="E240" s="114" t="s">
        <v>1254</v>
      </c>
      <c r="F240" s="197" t="s">
        <v>21</v>
      </c>
      <c r="G240" s="197" t="s">
        <v>21</v>
      </c>
      <c r="H240" s="197" t="s">
        <v>21</v>
      </c>
      <c r="I240" s="198"/>
      <c r="J240" s="199"/>
      <c r="K240" s="116" t="s">
        <v>21</v>
      </c>
    </row>
    <row r="241" s="109" customFormat="true" ht="12.75" hidden="false" customHeight="true" outlineLevel="0" collapsed="false">
      <c r="A241" s="154" t="n">
        <v>2.335</v>
      </c>
      <c r="B241" s="111" t="s">
        <v>1255</v>
      </c>
      <c r="C241" s="206" t="s">
        <v>1253</v>
      </c>
      <c r="D241" s="196" t="s">
        <v>1244</v>
      </c>
      <c r="E241" s="114" t="s">
        <v>1256</v>
      </c>
      <c r="F241" s="197" t="s">
        <v>21</v>
      </c>
      <c r="G241" s="197" t="s">
        <v>21</v>
      </c>
      <c r="H241" s="197" t="s">
        <v>21</v>
      </c>
      <c r="I241" s="198"/>
      <c r="J241" s="199"/>
      <c r="K241" s="116"/>
    </row>
    <row r="242" s="109" customFormat="true" ht="12.75" hidden="false" customHeight="true" outlineLevel="0" collapsed="false">
      <c r="A242" s="154" t="n">
        <v>2.335</v>
      </c>
      <c r="B242" s="111" t="s">
        <v>1257</v>
      </c>
      <c r="C242" s="206" t="s">
        <v>1253</v>
      </c>
      <c r="D242" s="196" t="s">
        <v>1244</v>
      </c>
      <c r="E242" s="114" t="s">
        <v>1258</v>
      </c>
      <c r="F242" s="197" t="s">
        <v>21</v>
      </c>
      <c r="G242" s="197" t="s">
        <v>21</v>
      </c>
      <c r="H242" s="197" t="s">
        <v>21</v>
      </c>
      <c r="I242" s="198"/>
      <c r="J242" s="199"/>
      <c r="K242" s="116" t="s">
        <v>21</v>
      </c>
    </row>
    <row r="243" s="109" customFormat="true" ht="12.75" hidden="false" customHeight="true" outlineLevel="0" collapsed="false">
      <c r="A243" s="154" t="n">
        <v>2.335</v>
      </c>
      <c r="B243" s="111" t="s">
        <v>1259</v>
      </c>
      <c r="C243" s="206" t="s">
        <v>1253</v>
      </c>
      <c r="D243" s="196" t="s">
        <v>1244</v>
      </c>
      <c r="E243" s="114" t="s">
        <v>1260</v>
      </c>
      <c r="F243" s="197" t="s">
        <v>21</v>
      </c>
      <c r="G243" s="197" t="s">
        <v>21</v>
      </c>
      <c r="H243" s="197" t="s">
        <v>21</v>
      </c>
      <c r="I243" s="198"/>
      <c r="J243" s="199"/>
      <c r="K243" s="205"/>
    </row>
    <row r="244" s="109" customFormat="true" ht="12.75" hidden="false" customHeight="true" outlineLevel="0" collapsed="false">
      <c r="A244" s="154" t="n">
        <v>2.335</v>
      </c>
      <c r="B244" s="111" t="s">
        <v>34</v>
      </c>
      <c r="C244" s="206" t="s">
        <v>1253</v>
      </c>
      <c r="D244" s="196" t="s">
        <v>1244</v>
      </c>
      <c r="E244" s="114" t="s">
        <v>1261</v>
      </c>
      <c r="F244" s="197" t="s">
        <v>21</v>
      </c>
      <c r="G244" s="197" t="s">
        <v>21</v>
      </c>
      <c r="H244" s="197" t="s">
        <v>21</v>
      </c>
      <c r="I244" s="198"/>
      <c r="J244" s="199"/>
      <c r="K244" s="205"/>
    </row>
    <row r="245" s="109" customFormat="true" ht="12.75" hidden="false" customHeight="true" outlineLevel="0" collapsed="false">
      <c r="A245" s="154" t="n">
        <v>2.335</v>
      </c>
      <c r="B245" s="111" t="s">
        <v>1262</v>
      </c>
      <c r="C245" s="206" t="s">
        <v>1253</v>
      </c>
      <c r="D245" s="196" t="s">
        <v>1244</v>
      </c>
      <c r="E245" s="114" t="s">
        <v>1263</v>
      </c>
      <c r="F245" s="197" t="s">
        <v>21</v>
      </c>
      <c r="G245" s="197" t="s">
        <v>21</v>
      </c>
      <c r="H245" s="197" t="s">
        <v>21</v>
      </c>
      <c r="I245" s="196"/>
      <c r="J245" s="207"/>
      <c r="K245" s="116" t="s">
        <v>21</v>
      </c>
    </row>
    <row r="246" s="109" customFormat="true" ht="12.75" hidden="false" customHeight="true" outlineLevel="0" collapsed="false">
      <c r="A246" s="154" t="n">
        <v>2.335</v>
      </c>
      <c r="B246" s="111" t="s">
        <v>1264</v>
      </c>
      <c r="C246" s="206" t="s">
        <v>1253</v>
      </c>
      <c r="D246" s="196" t="s">
        <v>1244</v>
      </c>
      <c r="E246" s="114" t="s">
        <v>1265</v>
      </c>
      <c r="F246" s="197" t="s">
        <v>21</v>
      </c>
      <c r="G246" s="197" t="s">
        <v>21</v>
      </c>
      <c r="H246" s="197" t="s">
        <v>21</v>
      </c>
      <c r="I246" s="196"/>
      <c r="J246" s="207"/>
      <c r="K246" s="116" t="s">
        <v>21</v>
      </c>
    </row>
    <row r="247" s="109" customFormat="true" ht="12.75" hidden="false" customHeight="true" outlineLevel="0" collapsed="false">
      <c r="A247" s="154" t="n">
        <v>2.335</v>
      </c>
      <c r="B247" s="111" t="s">
        <v>1266</v>
      </c>
      <c r="C247" s="206" t="s">
        <v>1253</v>
      </c>
      <c r="D247" s="196" t="s">
        <v>1244</v>
      </c>
      <c r="E247" s="114" t="s">
        <v>1267</v>
      </c>
      <c r="F247" s="197" t="s">
        <v>21</v>
      </c>
      <c r="G247" s="197" t="s">
        <v>21</v>
      </c>
      <c r="H247" s="197" t="s">
        <v>21</v>
      </c>
      <c r="I247" s="196"/>
      <c r="J247" s="207"/>
      <c r="K247" s="208"/>
    </row>
    <row r="248" s="109" customFormat="true" ht="12.75" hidden="false" customHeight="true" outlineLevel="0" collapsed="false">
      <c r="A248" s="154" t="n">
        <v>2.335</v>
      </c>
      <c r="B248" s="111" t="s">
        <v>1268</v>
      </c>
      <c r="C248" s="206" t="s">
        <v>1253</v>
      </c>
      <c r="D248" s="196" t="s">
        <v>1244</v>
      </c>
      <c r="E248" s="114" t="s">
        <v>1269</v>
      </c>
      <c r="F248" s="197" t="s">
        <v>21</v>
      </c>
      <c r="G248" s="197" t="s">
        <v>21</v>
      </c>
      <c r="H248" s="197" t="s">
        <v>21</v>
      </c>
      <c r="I248" s="196"/>
      <c r="J248" s="207"/>
      <c r="K248" s="208"/>
    </row>
    <row r="249" s="109" customFormat="true" ht="12.75" hidden="false" customHeight="true" outlineLevel="0" collapsed="false">
      <c r="A249" s="154" t="n">
        <v>2.335</v>
      </c>
      <c r="B249" s="111" t="s">
        <v>1270</v>
      </c>
      <c r="C249" s="206" t="s">
        <v>1253</v>
      </c>
      <c r="D249" s="196" t="s">
        <v>1244</v>
      </c>
      <c r="E249" s="114" t="s">
        <v>1271</v>
      </c>
      <c r="F249" s="197" t="s">
        <v>21</v>
      </c>
      <c r="G249" s="197" t="s">
        <v>21</v>
      </c>
      <c r="H249" s="197" t="s">
        <v>21</v>
      </c>
      <c r="I249" s="196"/>
      <c r="J249" s="207"/>
      <c r="K249" s="208"/>
    </row>
    <row r="250" s="109" customFormat="true" ht="12.75" hidden="false" customHeight="true" outlineLevel="0" collapsed="false">
      <c r="A250" s="154" t="n">
        <v>2.335</v>
      </c>
      <c r="B250" s="111" t="s">
        <v>1272</v>
      </c>
      <c r="C250" s="206" t="s">
        <v>1253</v>
      </c>
      <c r="D250" s="196" t="s">
        <v>1244</v>
      </c>
      <c r="E250" s="114" t="s">
        <v>1273</v>
      </c>
      <c r="F250" s="197" t="s">
        <v>21</v>
      </c>
      <c r="G250" s="197" t="s">
        <v>21</v>
      </c>
      <c r="H250" s="197" t="s">
        <v>21</v>
      </c>
      <c r="I250" s="196"/>
      <c r="J250" s="207"/>
      <c r="K250" s="208"/>
    </row>
    <row r="251" s="109" customFormat="true" ht="12.75" hidden="false" customHeight="true" outlineLevel="0" collapsed="false">
      <c r="A251" s="154" t="n">
        <v>2.335</v>
      </c>
      <c r="B251" s="111" t="s">
        <v>1274</v>
      </c>
      <c r="C251" s="206" t="s">
        <v>1253</v>
      </c>
      <c r="D251" s="196" t="s">
        <v>1244</v>
      </c>
      <c r="E251" s="114" t="s">
        <v>1275</v>
      </c>
      <c r="F251" s="197" t="s">
        <v>21</v>
      </c>
      <c r="G251" s="197" t="s">
        <v>21</v>
      </c>
      <c r="H251" s="197" t="s">
        <v>21</v>
      </c>
      <c r="I251" s="196"/>
      <c r="J251" s="207"/>
      <c r="K251" s="208"/>
    </row>
    <row r="252" s="109" customFormat="true" ht="12.75" hidden="false" customHeight="true" outlineLevel="0" collapsed="false">
      <c r="A252" s="154" t="n">
        <v>2.335</v>
      </c>
      <c r="B252" s="111" t="s">
        <v>1276</v>
      </c>
      <c r="C252" s="206" t="s">
        <v>1253</v>
      </c>
      <c r="D252" s="196" t="s">
        <v>1244</v>
      </c>
      <c r="E252" s="114" t="s">
        <v>1277</v>
      </c>
      <c r="F252" s="197" t="s">
        <v>21</v>
      </c>
      <c r="G252" s="197" t="s">
        <v>21</v>
      </c>
      <c r="H252" s="197" t="s">
        <v>21</v>
      </c>
      <c r="I252" s="196"/>
      <c r="J252" s="207"/>
      <c r="K252" s="208"/>
    </row>
    <row r="253" s="109" customFormat="true" ht="12.75" hidden="false" customHeight="true" outlineLevel="0" collapsed="false">
      <c r="A253" s="154" t="n">
        <v>2.353</v>
      </c>
      <c r="B253" s="111" t="s">
        <v>1278</v>
      </c>
      <c r="C253" s="135" t="s">
        <v>1279</v>
      </c>
      <c r="D253" s="196" t="s">
        <v>1244</v>
      </c>
      <c r="E253" s="114" t="s">
        <v>1280</v>
      </c>
      <c r="F253" s="197" t="s">
        <v>21</v>
      </c>
      <c r="G253" s="197" t="s">
        <v>21</v>
      </c>
      <c r="H253" s="197" t="s">
        <v>21</v>
      </c>
      <c r="I253" s="196"/>
      <c r="J253" s="207"/>
      <c r="K253" s="208"/>
    </row>
    <row r="254" s="109" customFormat="true" ht="12.75" hidden="false" customHeight="true" outlineLevel="0" collapsed="false">
      <c r="A254" s="154" t="n">
        <v>2.353</v>
      </c>
      <c r="B254" s="111" t="s">
        <v>1281</v>
      </c>
      <c r="C254" s="135" t="s">
        <v>1279</v>
      </c>
      <c r="D254" s="196" t="s">
        <v>1244</v>
      </c>
      <c r="E254" s="114" t="s">
        <v>1282</v>
      </c>
      <c r="F254" s="197" t="s">
        <v>21</v>
      </c>
      <c r="G254" s="197" t="s">
        <v>21</v>
      </c>
      <c r="H254" s="197" t="s">
        <v>21</v>
      </c>
      <c r="I254" s="196"/>
      <c r="J254" s="207"/>
      <c r="K254" s="208"/>
    </row>
    <row r="255" s="109" customFormat="true" ht="12.75" hidden="false" customHeight="true" outlineLevel="0" collapsed="false">
      <c r="A255" s="154" t="n">
        <v>2.353</v>
      </c>
      <c r="B255" s="111" t="s">
        <v>1283</v>
      </c>
      <c r="C255" s="135" t="s">
        <v>1279</v>
      </c>
      <c r="D255" s="196" t="s">
        <v>1244</v>
      </c>
      <c r="E255" s="114" t="s">
        <v>1284</v>
      </c>
      <c r="F255" s="197" t="s">
        <v>21</v>
      </c>
      <c r="G255" s="197" t="s">
        <v>21</v>
      </c>
      <c r="H255" s="197" t="s">
        <v>21</v>
      </c>
      <c r="I255" s="196"/>
      <c r="J255" s="207"/>
      <c r="K255" s="208"/>
    </row>
    <row r="256" s="109" customFormat="true" ht="12.75" hidden="false" customHeight="true" outlineLevel="0" collapsed="false">
      <c r="A256" s="154" t="n">
        <v>2.353</v>
      </c>
      <c r="B256" s="111" t="s">
        <v>1285</v>
      </c>
      <c r="C256" s="135" t="s">
        <v>1279</v>
      </c>
      <c r="D256" s="196" t="s">
        <v>1244</v>
      </c>
      <c r="E256" s="114" t="s">
        <v>1286</v>
      </c>
      <c r="F256" s="197" t="s">
        <v>21</v>
      </c>
      <c r="G256" s="197" t="s">
        <v>21</v>
      </c>
      <c r="H256" s="197" t="s">
        <v>21</v>
      </c>
      <c r="I256" s="198"/>
      <c r="J256" s="199"/>
      <c r="K256" s="205"/>
    </row>
    <row r="257" s="109" customFormat="true" ht="12.75" hidden="false" customHeight="true" outlineLevel="0" collapsed="false">
      <c r="A257" s="154" t="n">
        <v>2.353</v>
      </c>
      <c r="B257" s="111" t="s">
        <v>1287</v>
      </c>
      <c r="C257" s="135" t="s">
        <v>1279</v>
      </c>
      <c r="D257" s="196" t="s">
        <v>1244</v>
      </c>
      <c r="E257" s="114" t="s">
        <v>1288</v>
      </c>
      <c r="F257" s="197" t="s">
        <v>21</v>
      </c>
      <c r="G257" s="197" t="s">
        <v>21</v>
      </c>
      <c r="H257" s="197" t="s">
        <v>21</v>
      </c>
      <c r="I257" s="198"/>
      <c r="J257" s="199"/>
      <c r="K257" s="205"/>
    </row>
    <row r="258" s="109" customFormat="true" ht="12.75" hidden="false" customHeight="true" outlineLevel="0" collapsed="false">
      <c r="A258" s="154" t="n">
        <v>2.353</v>
      </c>
      <c r="B258" s="111" t="s">
        <v>1289</v>
      </c>
      <c r="C258" s="135" t="s">
        <v>1279</v>
      </c>
      <c r="D258" s="196" t="s">
        <v>1244</v>
      </c>
      <c r="E258" s="114" t="s">
        <v>1290</v>
      </c>
      <c r="F258" s="197" t="s">
        <v>21</v>
      </c>
      <c r="G258" s="197" t="s">
        <v>21</v>
      </c>
      <c r="H258" s="197" t="s">
        <v>21</v>
      </c>
      <c r="I258" s="198"/>
      <c r="J258" s="199"/>
      <c r="K258" s="205"/>
    </row>
    <row r="259" s="182" customFormat="true" ht="21" hidden="false" customHeight="true" outlineLevel="0" collapsed="false">
      <c r="A259" s="149" t="s">
        <v>1291</v>
      </c>
      <c r="B259" s="149"/>
      <c r="C259" s="149"/>
      <c r="D259" s="149"/>
      <c r="E259" s="149"/>
      <c r="F259" s="107" t="s">
        <v>785</v>
      </c>
      <c r="G259" s="107"/>
      <c r="H259" s="107"/>
      <c r="I259" s="107"/>
      <c r="J259" s="107"/>
      <c r="K259" s="108" t="n">
        <f aca="false">SUBTOTAL(3,D260:D262)</f>
        <v>3</v>
      </c>
    </row>
    <row r="260" s="109" customFormat="true" ht="12.75" hidden="false" customHeight="true" outlineLevel="0" collapsed="false">
      <c r="A260" s="110" t="n">
        <v>2.394</v>
      </c>
      <c r="B260" s="111" t="s">
        <v>1292</v>
      </c>
      <c r="C260" s="135" t="s">
        <v>839</v>
      </c>
      <c r="D260" s="209" t="s">
        <v>1291</v>
      </c>
      <c r="E260" s="114" t="s">
        <v>1293</v>
      </c>
      <c r="F260" s="111" t="s">
        <v>21</v>
      </c>
      <c r="G260" s="111" t="s">
        <v>21</v>
      </c>
      <c r="H260" s="111" t="s">
        <v>21</v>
      </c>
      <c r="I260" s="111"/>
      <c r="J260" s="115"/>
      <c r="K260" s="210"/>
    </row>
    <row r="261" s="109" customFormat="true" ht="12.75" hidden="false" customHeight="true" outlineLevel="0" collapsed="false">
      <c r="A261" s="110" t="n">
        <v>2.394</v>
      </c>
      <c r="B261" s="111" t="s">
        <v>1294</v>
      </c>
      <c r="C261" s="135" t="s">
        <v>839</v>
      </c>
      <c r="D261" s="209" t="s">
        <v>1291</v>
      </c>
      <c r="E261" s="114" t="s">
        <v>1295</v>
      </c>
      <c r="F261" s="111" t="s">
        <v>21</v>
      </c>
      <c r="G261" s="111" t="s">
        <v>21</v>
      </c>
      <c r="H261" s="111" t="s">
        <v>21</v>
      </c>
      <c r="I261" s="111"/>
      <c r="J261" s="115"/>
      <c r="K261" s="210"/>
    </row>
    <row r="262" s="109" customFormat="true" ht="12.75" hidden="false" customHeight="true" outlineLevel="0" collapsed="false">
      <c r="A262" s="110" t="n">
        <v>2.394</v>
      </c>
      <c r="B262" s="111" t="s">
        <v>1296</v>
      </c>
      <c r="C262" s="135" t="s">
        <v>839</v>
      </c>
      <c r="D262" s="209" t="s">
        <v>1291</v>
      </c>
      <c r="E262" s="114" t="s">
        <v>1297</v>
      </c>
      <c r="F262" s="111" t="s">
        <v>21</v>
      </c>
      <c r="G262" s="111" t="s">
        <v>21</v>
      </c>
      <c r="H262" s="111" t="s">
        <v>21</v>
      </c>
      <c r="I262" s="111"/>
      <c r="J262" s="115"/>
      <c r="K262" s="210"/>
    </row>
    <row r="263" s="182" customFormat="true" ht="21" hidden="false" customHeight="true" outlineLevel="0" collapsed="false">
      <c r="A263" s="149" t="s">
        <v>1298</v>
      </c>
      <c r="B263" s="149"/>
      <c r="C263" s="149"/>
      <c r="D263" s="149"/>
      <c r="E263" s="149"/>
      <c r="F263" s="107" t="s">
        <v>785</v>
      </c>
      <c r="G263" s="107"/>
      <c r="H263" s="107"/>
      <c r="I263" s="107"/>
      <c r="J263" s="107"/>
      <c r="K263" s="108" t="n">
        <f aca="false">SUBTOTAL(3,D264:D264)</f>
        <v>1</v>
      </c>
    </row>
    <row r="264" s="109" customFormat="true" ht="12.75" hidden="false" customHeight="true" outlineLevel="0" collapsed="false">
      <c r="A264" s="154" t="n">
        <v>2.297</v>
      </c>
      <c r="B264" s="111" t="s">
        <v>1299</v>
      </c>
      <c r="C264" s="114" t="s">
        <v>1300</v>
      </c>
      <c r="D264" s="209" t="s">
        <v>1301</v>
      </c>
      <c r="E264" s="114" t="s">
        <v>1302</v>
      </c>
      <c r="F264" s="111" t="s">
        <v>21</v>
      </c>
      <c r="G264" s="111" t="s">
        <v>21</v>
      </c>
      <c r="H264" s="111" t="s">
        <v>21</v>
      </c>
      <c r="I264" s="111"/>
      <c r="J264" s="115"/>
      <c r="K264" s="210"/>
    </row>
    <row r="265" s="182" customFormat="true" ht="21" hidden="false" customHeight="true" outlineLevel="0" collapsed="false">
      <c r="A265" s="149" t="s">
        <v>1303</v>
      </c>
      <c r="B265" s="149"/>
      <c r="C265" s="149"/>
      <c r="D265" s="149"/>
      <c r="E265" s="149"/>
      <c r="F265" s="107" t="s">
        <v>785</v>
      </c>
      <c r="G265" s="107"/>
      <c r="H265" s="107"/>
      <c r="I265" s="107"/>
      <c r="J265" s="107"/>
      <c r="K265" s="108" t="n">
        <f aca="false">SUBTOTAL(3,D266:D291)</f>
        <v>26</v>
      </c>
    </row>
    <row r="266" s="212" customFormat="true" ht="12.75" hidden="false" customHeight="true" outlineLevel="0" collapsed="false">
      <c r="A266" s="154" t="n">
        <v>2.43</v>
      </c>
      <c r="B266" s="111" t="s">
        <v>1304</v>
      </c>
      <c r="C266" s="211" t="s">
        <v>1305</v>
      </c>
      <c r="D266" s="125" t="s">
        <v>1303</v>
      </c>
      <c r="E266" s="114" t="s">
        <v>1306</v>
      </c>
      <c r="F266" s="111" t="s">
        <v>21</v>
      </c>
      <c r="G266" s="111" t="s">
        <v>21</v>
      </c>
      <c r="H266" s="111" t="s">
        <v>21</v>
      </c>
      <c r="I266" s="111"/>
      <c r="J266" s="115"/>
      <c r="K266" s="116" t="s">
        <v>21</v>
      </c>
    </row>
    <row r="267" s="212" customFormat="true" ht="12.75" hidden="false" customHeight="true" outlineLevel="0" collapsed="false">
      <c r="A267" s="154" t="n">
        <v>2.43</v>
      </c>
      <c r="B267" s="111" t="s">
        <v>1307</v>
      </c>
      <c r="C267" s="211" t="s">
        <v>1305</v>
      </c>
      <c r="D267" s="125" t="s">
        <v>1303</v>
      </c>
      <c r="E267" s="114" t="s">
        <v>1308</v>
      </c>
      <c r="F267" s="111" t="s">
        <v>21</v>
      </c>
      <c r="G267" s="111" t="s">
        <v>21</v>
      </c>
      <c r="H267" s="111" t="s">
        <v>21</v>
      </c>
      <c r="I267" s="111" t="s">
        <v>21</v>
      </c>
      <c r="J267" s="115"/>
      <c r="K267" s="116"/>
    </row>
    <row r="268" s="212" customFormat="true" ht="12.75" hidden="false" customHeight="true" outlineLevel="0" collapsed="false">
      <c r="A268" s="154" t="n">
        <v>2.43</v>
      </c>
      <c r="B268" s="111" t="s">
        <v>1309</v>
      </c>
      <c r="C268" s="211" t="s">
        <v>1305</v>
      </c>
      <c r="D268" s="125" t="s">
        <v>1303</v>
      </c>
      <c r="E268" s="114" t="s">
        <v>1310</v>
      </c>
      <c r="F268" s="111" t="s">
        <v>21</v>
      </c>
      <c r="G268" s="111" t="s">
        <v>21</v>
      </c>
      <c r="H268" s="111" t="s">
        <v>21</v>
      </c>
      <c r="I268" s="111"/>
      <c r="J268" s="115"/>
      <c r="K268" s="116" t="s">
        <v>21</v>
      </c>
    </row>
    <row r="269" s="212" customFormat="true" ht="12.75" hidden="false" customHeight="true" outlineLevel="0" collapsed="false">
      <c r="A269" s="165" t="n">
        <v>2.43</v>
      </c>
      <c r="B269" s="142" t="s">
        <v>1311</v>
      </c>
      <c r="C269" s="211" t="s">
        <v>1305</v>
      </c>
      <c r="D269" s="125" t="s">
        <v>1303</v>
      </c>
      <c r="E269" s="213" t="s">
        <v>1312</v>
      </c>
      <c r="F269" s="111" t="s">
        <v>21</v>
      </c>
      <c r="G269" s="111" t="s">
        <v>21</v>
      </c>
      <c r="H269" s="111" t="s">
        <v>21</v>
      </c>
      <c r="I269" s="142"/>
      <c r="J269" s="143"/>
      <c r="K269" s="144"/>
    </row>
    <row r="270" s="212" customFormat="true" ht="12.75" hidden="false" customHeight="true" outlineLevel="0" collapsed="false">
      <c r="A270" s="165" t="n">
        <v>2.394</v>
      </c>
      <c r="B270" s="142" t="s">
        <v>1313</v>
      </c>
      <c r="C270" s="135" t="s">
        <v>839</v>
      </c>
      <c r="D270" s="125" t="s">
        <v>1303</v>
      </c>
      <c r="E270" s="213" t="s">
        <v>1314</v>
      </c>
      <c r="F270" s="111" t="s">
        <v>21</v>
      </c>
      <c r="G270" s="111" t="s">
        <v>21</v>
      </c>
      <c r="H270" s="111" t="s">
        <v>21</v>
      </c>
      <c r="I270" s="142"/>
      <c r="J270" s="143"/>
      <c r="K270" s="144"/>
    </row>
    <row r="271" s="212" customFormat="true" ht="12.75" hidden="false" customHeight="true" outlineLevel="0" collapsed="false">
      <c r="A271" s="165" t="n">
        <v>2.394</v>
      </c>
      <c r="B271" s="142" t="s">
        <v>1315</v>
      </c>
      <c r="C271" s="135" t="s">
        <v>839</v>
      </c>
      <c r="D271" s="125" t="s">
        <v>1303</v>
      </c>
      <c r="E271" s="213" t="s">
        <v>1316</v>
      </c>
      <c r="F271" s="111" t="s">
        <v>21</v>
      </c>
      <c r="G271" s="111" t="s">
        <v>21</v>
      </c>
      <c r="H271" s="111" t="s">
        <v>21</v>
      </c>
      <c r="I271" s="142"/>
      <c r="J271" s="143"/>
      <c r="K271" s="144"/>
    </row>
    <row r="272" s="212" customFormat="true" ht="12.75" hidden="false" customHeight="true" outlineLevel="0" collapsed="false">
      <c r="A272" s="165" t="n">
        <v>2.394</v>
      </c>
      <c r="B272" s="142" t="s">
        <v>1317</v>
      </c>
      <c r="C272" s="135" t="s">
        <v>839</v>
      </c>
      <c r="D272" s="125" t="s">
        <v>1303</v>
      </c>
      <c r="E272" s="213" t="s">
        <v>1318</v>
      </c>
      <c r="F272" s="111" t="s">
        <v>21</v>
      </c>
      <c r="G272" s="111" t="s">
        <v>21</v>
      </c>
      <c r="H272" s="111" t="s">
        <v>21</v>
      </c>
      <c r="I272" s="142"/>
      <c r="J272" s="143"/>
      <c r="K272" s="144"/>
    </row>
    <row r="273" s="212" customFormat="true" ht="12.75" hidden="false" customHeight="true" outlineLevel="0" collapsed="false">
      <c r="A273" s="165" t="n">
        <v>2.394</v>
      </c>
      <c r="B273" s="142" t="s">
        <v>1319</v>
      </c>
      <c r="C273" s="135" t="s">
        <v>839</v>
      </c>
      <c r="D273" s="125" t="s">
        <v>1303</v>
      </c>
      <c r="E273" s="213" t="s">
        <v>1320</v>
      </c>
      <c r="F273" s="111" t="s">
        <v>21</v>
      </c>
      <c r="G273" s="111" t="s">
        <v>21</v>
      </c>
      <c r="H273" s="111" t="s">
        <v>21</v>
      </c>
      <c r="I273" s="142"/>
      <c r="J273" s="143"/>
      <c r="K273" s="144"/>
    </row>
    <row r="274" s="212" customFormat="true" ht="12.75" hidden="false" customHeight="true" outlineLevel="0" collapsed="false">
      <c r="A274" s="165" t="n">
        <v>2.394</v>
      </c>
      <c r="B274" s="142" t="s">
        <v>1321</v>
      </c>
      <c r="C274" s="135" t="s">
        <v>839</v>
      </c>
      <c r="D274" s="125" t="s">
        <v>1303</v>
      </c>
      <c r="E274" s="213" t="s">
        <v>1322</v>
      </c>
      <c r="F274" s="111" t="s">
        <v>21</v>
      </c>
      <c r="G274" s="111" t="s">
        <v>21</v>
      </c>
      <c r="H274" s="111" t="s">
        <v>21</v>
      </c>
      <c r="I274" s="142"/>
      <c r="J274" s="143"/>
      <c r="K274" s="144"/>
    </row>
    <row r="275" s="212" customFormat="true" ht="12.75" hidden="false" customHeight="true" outlineLevel="0" collapsed="false">
      <c r="A275" s="165" t="n">
        <v>2.394</v>
      </c>
      <c r="B275" s="142" t="s">
        <v>1323</v>
      </c>
      <c r="C275" s="135" t="s">
        <v>839</v>
      </c>
      <c r="D275" s="125" t="s">
        <v>1303</v>
      </c>
      <c r="E275" s="213" t="s">
        <v>1324</v>
      </c>
      <c r="F275" s="111" t="s">
        <v>21</v>
      </c>
      <c r="G275" s="111" t="s">
        <v>21</v>
      </c>
      <c r="H275" s="111" t="s">
        <v>21</v>
      </c>
      <c r="I275" s="142"/>
      <c r="J275" s="143"/>
      <c r="K275" s="144"/>
    </row>
    <row r="276" s="212" customFormat="true" ht="12.75" hidden="false" customHeight="true" outlineLevel="0" collapsed="false">
      <c r="A276" s="165" t="n">
        <v>2.394</v>
      </c>
      <c r="B276" s="142" t="s">
        <v>1325</v>
      </c>
      <c r="C276" s="135" t="s">
        <v>839</v>
      </c>
      <c r="D276" s="125" t="s">
        <v>1303</v>
      </c>
      <c r="E276" s="213" t="s">
        <v>1326</v>
      </c>
      <c r="F276" s="111" t="s">
        <v>21</v>
      </c>
      <c r="G276" s="111" t="s">
        <v>21</v>
      </c>
      <c r="H276" s="111" t="s">
        <v>21</v>
      </c>
      <c r="I276" s="142"/>
      <c r="J276" s="143"/>
      <c r="K276" s="144"/>
    </row>
    <row r="277" s="212" customFormat="true" ht="12.75" hidden="false" customHeight="true" outlineLevel="0" collapsed="false">
      <c r="A277" s="165" t="n">
        <v>2.394</v>
      </c>
      <c r="B277" s="142" t="s">
        <v>1327</v>
      </c>
      <c r="C277" s="135" t="s">
        <v>839</v>
      </c>
      <c r="D277" s="125" t="s">
        <v>1303</v>
      </c>
      <c r="E277" s="213" t="s">
        <v>1328</v>
      </c>
      <c r="F277" s="111" t="s">
        <v>21</v>
      </c>
      <c r="G277" s="111" t="s">
        <v>21</v>
      </c>
      <c r="H277" s="111" t="s">
        <v>21</v>
      </c>
      <c r="I277" s="142"/>
      <c r="J277" s="143"/>
      <c r="K277" s="144"/>
    </row>
    <row r="278" s="212" customFormat="true" ht="12.75" hidden="false" customHeight="true" outlineLevel="0" collapsed="false">
      <c r="A278" s="165" t="n">
        <v>2.394</v>
      </c>
      <c r="B278" s="142" t="s">
        <v>1329</v>
      </c>
      <c r="C278" s="135" t="s">
        <v>839</v>
      </c>
      <c r="D278" s="125" t="s">
        <v>1303</v>
      </c>
      <c r="E278" s="213" t="s">
        <v>1330</v>
      </c>
      <c r="F278" s="111" t="s">
        <v>21</v>
      </c>
      <c r="G278" s="111" t="s">
        <v>21</v>
      </c>
      <c r="H278" s="111" t="s">
        <v>21</v>
      </c>
      <c r="I278" s="142"/>
      <c r="J278" s="143"/>
      <c r="K278" s="144"/>
    </row>
    <row r="279" s="212" customFormat="true" ht="12.75" hidden="false" customHeight="true" outlineLevel="0" collapsed="false">
      <c r="A279" s="165" t="n">
        <v>2.394</v>
      </c>
      <c r="B279" s="142" t="s">
        <v>1331</v>
      </c>
      <c r="C279" s="135" t="s">
        <v>839</v>
      </c>
      <c r="D279" s="125" t="s">
        <v>1303</v>
      </c>
      <c r="E279" s="213" t="s">
        <v>1332</v>
      </c>
      <c r="F279" s="111" t="s">
        <v>21</v>
      </c>
      <c r="G279" s="111" t="s">
        <v>21</v>
      </c>
      <c r="H279" s="111" t="s">
        <v>21</v>
      </c>
      <c r="I279" s="142"/>
      <c r="J279" s="143"/>
      <c r="K279" s="144"/>
    </row>
    <row r="280" s="212" customFormat="true" ht="12.75" hidden="false" customHeight="true" outlineLevel="0" collapsed="false">
      <c r="A280" s="165" t="n">
        <v>2.394</v>
      </c>
      <c r="B280" s="142" t="s">
        <v>1333</v>
      </c>
      <c r="C280" s="135" t="s">
        <v>839</v>
      </c>
      <c r="D280" s="125" t="s">
        <v>1303</v>
      </c>
      <c r="E280" s="213" t="s">
        <v>1334</v>
      </c>
      <c r="F280" s="111" t="s">
        <v>21</v>
      </c>
      <c r="G280" s="111" t="s">
        <v>21</v>
      </c>
      <c r="H280" s="111" t="s">
        <v>21</v>
      </c>
      <c r="I280" s="142"/>
      <c r="J280" s="143"/>
      <c r="K280" s="144"/>
    </row>
    <row r="281" s="212" customFormat="true" ht="12.75" hidden="false" customHeight="true" outlineLevel="0" collapsed="false">
      <c r="A281" s="165" t="n">
        <v>2.394</v>
      </c>
      <c r="B281" s="142" t="s">
        <v>1335</v>
      </c>
      <c r="C281" s="135" t="s">
        <v>839</v>
      </c>
      <c r="D281" s="125" t="s">
        <v>1303</v>
      </c>
      <c r="E281" s="213" t="s">
        <v>1336</v>
      </c>
      <c r="F281" s="111" t="s">
        <v>21</v>
      </c>
      <c r="G281" s="111" t="s">
        <v>21</v>
      </c>
      <c r="H281" s="111" t="s">
        <v>21</v>
      </c>
      <c r="I281" s="142"/>
      <c r="J281" s="143"/>
      <c r="K281" s="144"/>
    </row>
    <row r="282" s="212" customFormat="true" ht="12.75" hidden="false" customHeight="true" outlineLevel="0" collapsed="false">
      <c r="A282" s="165" t="n">
        <v>2.394</v>
      </c>
      <c r="B282" s="142" t="s">
        <v>1337</v>
      </c>
      <c r="C282" s="135" t="s">
        <v>839</v>
      </c>
      <c r="D282" s="125" t="s">
        <v>1303</v>
      </c>
      <c r="E282" s="213" t="s">
        <v>1338</v>
      </c>
      <c r="F282" s="111"/>
      <c r="G282" s="111"/>
      <c r="H282" s="111"/>
      <c r="I282" s="142"/>
      <c r="J282" s="143"/>
      <c r="K282" s="144" t="s">
        <v>21</v>
      </c>
    </row>
    <row r="283" s="212" customFormat="true" ht="12.75" hidden="false" customHeight="true" outlineLevel="0" collapsed="false">
      <c r="A283" s="165" t="n">
        <v>2.394</v>
      </c>
      <c r="B283" s="142" t="s">
        <v>1339</v>
      </c>
      <c r="C283" s="135" t="s">
        <v>839</v>
      </c>
      <c r="D283" s="125" t="s">
        <v>1303</v>
      </c>
      <c r="E283" s="213" t="s">
        <v>1340</v>
      </c>
      <c r="F283" s="111" t="s">
        <v>21</v>
      </c>
      <c r="G283" s="111" t="s">
        <v>21</v>
      </c>
      <c r="H283" s="111" t="s">
        <v>21</v>
      </c>
      <c r="I283" s="142"/>
      <c r="J283" s="143"/>
      <c r="K283" s="144"/>
    </row>
    <row r="284" s="212" customFormat="true" ht="12.75" hidden="false" customHeight="true" outlineLevel="0" collapsed="false">
      <c r="A284" s="165" t="n">
        <v>2.394</v>
      </c>
      <c r="B284" s="142" t="s">
        <v>1341</v>
      </c>
      <c r="C284" s="135" t="s">
        <v>839</v>
      </c>
      <c r="D284" s="125" t="s">
        <v>1303</v>
      </c>
      <c r="E284" s="213" t="s">
        <v>1342</v>
      </c>
      <c r="F284" s="111" t="s">
        <v>21</v>
      </c>
      <c r="G284" s="111" t="s">
        <v>21</v>
      </c>
      <c r="H284" s="111" t="s">
        <v>21</v>
      </c>
      <c r="I284" s="142"/>
      <c r="J284" s="143"/>
      <c r="K284" s="144"/>
    </row>
    <row r="285" s="212" customFormat="true" ht="12.75" hidden="false" customHeight="true" outlineLevel="0" collapsed="false">
      <c r="A285" s="165" t="n">
        <v>2.394</v>
      </c>
      <c r="B285" s="142" t="s">
        <v>1343</v>
      </c>
      <c r="C285" s="135" t="s">
        <v>839</v>
      </c>
      <c r="D285" s="125" t="s">
        <v>1303</v>
      </c>
      <c r="E285" s="213" t="s">
        <v>1344</v>
      </c>
      <c r="F285" s="111" t="s">
        <v>21</v>
      </c>
      <c r="G285" s="111" t="s">
        <v>21</v>
      </c>
      <c r="H285" s="111" t="s">
        <v>21</v>
      </c>
      <c r="I285" s="142"/>
      <c r="J285" s="143"/>
      <c r="K285" s="144"/>
    </row>
    <row r="286" s="212" customFormat="true" ht="12.75" hidden="false" customHeight="true" outlineLevel="0" collapsed="false">
      <c r="A286" s="165" t="n">
        <v>2.394</v>
      </c>
      <c r="B286" s="142" t="s">
        <v>1345</v>
      </c>
      <c r="C286" s="135" t="s">
        <v>839</v>
      </c>
      <c r="D286" s="125" t="s">
        <v>1303</v>
      </c>
      <c r="E286" s="213" t="s">
        <v>1346</v>
      </c>
      <c r="F286" s="111" t="s">
        <v>21</v>
      </c>
      <c r="G286" s="111" t="s">
        <v>21</v>
      </c>
      <c r="H286" s="111" t="s">
        <v>21</v>
      </c>
      <c r="I286" s="142"/>
      <c r="J286" s="143"/>
      <c r="K286" s="144"/>
    </row>
    <row r="287" s="212" customFormat="true" ht="12.75" hidden="false" customHeight="true" outlineLevel="0" collapsed="false">
      <c r="A287" s="165" t="n">
        <v>2.394</v>
      </c>
      <c r="B287" s="142" t="s">
        <v>1347</v>
      </c>
      <c r="C287" s="135" t="s">
        <v>839</v>
      </c>
      <c r="D287" s="125" t="s">
        <v>1303</v>
      </c>
      <c r="E287" s="213" t="s">
        <v>1348</v>
      </c>
      <c r="F287" s="111" t="s">
        <v>21</v>
      </c>
      <c r="G287" s="111" t="s">
        <v>21</v>
      </c>
      <c r="H287" s="111" t="s">
        <v>21</v>
      </c>
      <c r="I287" s="142"/>
      <c r="J287" s="143"/>
      <c r="K287" s="144"/>
    </row>
    <row r="288" s="212" customFormat="true" ht="12.75" hidden="false" customHeight="true" outlineLevel="0" collapsed="false">
      <c r="A288" s="165" t="n">
        <v>2.394</v>
      </c>
      <c r="B288" s="142" t="s">
        <v>1349</v>
      </c>
      <c r="C288" s="135" t="s">
        <v>839</v>
      </c>
      <c r="D288" s="125" t="s">
        <v>1303</v>
      </c>
      <c r="E288" s="213" t="s">
        <v>1350</v>
      </c>
      <c r="F288" s="111" t="s">
        <v>21</v>
      </c>
      <c r="G288" s="111" t="s">
        <v>21</v>
      </c>
      <c r="H288" s="111" t="s">
        <v>21</v>
      </c>
      <c r="I288" s="142"/>
      <c r="J288" s="143"/>
      <c r="K288" s="144"/>
    </row>
    <row r="289" s="212" customFormat="true" ht="12.75" hidden="false" customHeight="true" outlineLevel="0" collapsed="false">
      <c r="A289" s="165" t="n">
        <v>2.394</v>
      </c>
      <c r="B289" s="142" t="s">
        <v>1351</v>
      </c>
      <c r="C289" s="135" t="s">
        <v>839</v>
      </c>
      <c r="D289" s="125" t="s">
        <v>1303</v>
      </c>
      <c r="E289" s="114" t="s">
        <v>1352</v>
      </c>
      <c r="F289" s="111"/>
      <c r="G289" s="111"/>
      <c r="H289" s="111"/>
      <c r="I289" s="111"/>
      <c r="J289" s="115"/>
      <c r="K289" s="116" t="s">
        <v>21</v>
      </c>
    </row>
    <row r="290" s="212" customFormat="true" ht="12.75" hidden="false" customHeight="true" outlineLevel="0" collapsed="false">
      <c r="A290" s="165" t="n">
        <v>2.394</v>
      </c>
      <c r="B290" s="142" t="s">
        <v>1353</v>
      </c>
      <c r="C290" s="135" t="s">
        <v>839</v>
      </c>
      <c r="D290" s="111" t="s">
        <v>1303</v>
      </c>
      <c r="E290" s="112" t="s">
        <v>1354</v>
      </c>
      <c r="F290" s="111" t="s">
        <v>21</v>
      </c>
      <c r="G290" s="111" t="s">
        <v>21</v>
      </c>
      <c r="H290" s="111" t="s">
        <v>21</v>
      </c>
      <c r="I290" s="111"/>
      <c r="J290" s="115"/>
      <c r="K290" s="116"/>
    </row>
    <row r="291" s="212" customFormat="true" ht="12.75" hidden="false" customHeight="true" outlineLevel="0" collapsed="false">
      <c r="A291" s="165" t="n">
        <v>2.394</v>
      </c>
      <c r="B291" s="142" t="s">
        <v>1355</v>
      </c>
      <c r="C291" s="135" t="s">
        <v>839</v>
      </c>
      <c r="D291" s="111" t="s">
        <v>1303</v>
      </c>
      <c r="E291" s="114" t="s">
        <v>1356</v>
      </c>
      <c r="F291" s="111" t="s">
        <v>21</v>
      </c>
      <c r="G291" s="111" t="s">
        <v>21</v>
      </c>
      <c r="H291" s="111" t="s">
        <v>21</v>
      </c>
      <c r="I291" s="111"/>
      <c r="J291" s="115"/>
      <c r="K291" s="116"/>
    </row>
    <row r="292" s="214" customFormat="true" ht="21" hidden="false" customHeight="true" outlineLevel="0" collapsed="false">
      <c r="A292" s="149" t="s">
        <v>1357</v>
      </c>
      <c r="B292" s="149"/>
      <c r="C292" s="149"/>
      <c r="D292" s="149"/>
      <c r="E292" s="149"/>
      <c r="F292" s="107" t="s">
        <v>785</v>
      </c>
      <c r="G292" s="107"/>
      <c r="H292" s="107"/>
      <c r="I292" s="107"/>
      <c r="J292" s="107"/>
      <c r="K292" s="108" t="n">
        <f aca="false">SUBTOTAL(3,D293:D370)</f>
        <v>78</v>
      </c>
    </row>
    <row r="293" s="212" customFormat="true" ht="12.75" hidden="false" customHeight="true" outlineLevel="0" collapsed="false">
      <c r="A293" s="154" t="n">
        <v>2.152</v>
      </c>
      <c r="B293" s="111" t="s">
        <v>1358</v>
      </c>
      <c r="C293" s="114" t="s">
        <v>1072</v>
      </c>
      <c r="D293" s="111" t="s">
        <v>1357</v>
      </c>
      <c r="E293" s="114" t="s">
        <v>1359</v>
      </c>
      <c r="F293" s="111" t="s">
        <v>21</v>
      </c>
      <c r="G293" s="111" t="s">
        <v>21</v>
      </c>
      <c r="H293" s="111" t="s">
        <v>21</v>
      </c>
      <c r="I293" s="111"/>
      <c r="J293" s="115"/>
      <c r="K293" s="116"/>
    </row>
    <row r="294" s="212" customFormat="true" ht="12.75" hidden="false" customHeight="true" outlineLevel="0" collapsed="false">
      <c r="A294" s="154" t="n">
        <v>2.152</v>
      </c>
      <c r="B294" s="111" t="s">
        <v>1360</v>
      </c>
      <c r="C294" s="114" t="s">
        <v>1072</v>
      </c>
      <c r="D294" s="111" t="s">
        <v>1357</v>
      </c>
      <c r="E294" s="114" t="s">
        <v>1361</v>
      </c>
      <c r="F294" s="111" t="s">
        <v>21</v>
      </c>
      <c r="G294" s="111" t="s">
        <v>21</v>
      </c>
      <c r="H294" s="111" t="s">
        <v>21</v>
      </c>
      <c r="I294" s="111"/>
      <c r="J294" s="115"/>
      <c r="K294" s="116"/>
    </row>
    <row r="295" s="212" customFormat="true" ht="12.75" hidden="false" customHeight="true" outlineLevel="0" collapsed="false">
      <c r="A295" s="154" t="n">
        <v>2.152</v>
      </c>
      <c r="B295" s="111" t="s">
        <v>1362</v>
      </c>
      <c r="C295" s="114" t="s">
        <v>1072</v>
      </c>
      <c r="D295" s="111" t="s">
        <v>1357</v>
      </c>
      <c r="E295" s="114" t="s">
        <v>1363</v>
      </c>
      <c r="F295" s="111" t="s">
        <v>21</v>
      </c>
      <c r="G295" s="111" t="s">
        <v>21</v>
      </c>
      <c r="H295" s="111" t="s">
        <v>21</v>
      </c>
      <c r="I295" s="111"/>
      <c r="J295" s="115"/>
      <c r="K295" s="116"/>
    </row>
    <row r="296" s="212" customFormat="true" ht="12.75" hidden="false" customHeight="true" outlineLevel="0" collapsed="false">
      <c r="A296" s="154" t="n">
        <v>2.152</v>
      </c>
      <c r="B296" s="111" t="s">
        <v>1364</v>
      </c>
      <c r="C296" s="114" t="s">
        <v>1072</v>
      </c>
      <c r="D296" s="111" t="s">
        <v>1357</v>
      </c>
      <c r="E296" s="114" t="s">
        <v>1365</v>
      </c>
      <c r="F296" s="111" t="s">
        <v>21</v>
      </c>
      <c r="G296" s="111" t="s">
        <v>21</v>
      </c>
      <c r="H296" s="111" t="s">
        <v>21</v>
      </c>
      <c r="I296" s="111"/>
      <c r="J296" s="115"/>
      <c r="K296" s="116"/>
    </row>
    <row r="297" s="212" customFormat="true" ht="12.75" hidden="false" customHeight="true" outlineLevel="0" collapsed="false">
      <c r="A297" s="154" t="n">
        <v>2.152</v>
      </c>
      <c r="B297" s="111" t="s">
        <v>1366</v>
      </c>
      <c r="C297" s="114" t="s">
        <v>1072</v>
      </c>
      <c r="D297" s="111" t="s">
        <v>1357</v>
      </c>
      <c r="E297" s="114" t="s">
        <v>1367</v>
      </c>
      <c r="F297" s="111" t="s">
        <v>21</v>
      </c>
      <c r="G297" s="111" t="s">
        <v>21</v>
      </c>
      <c r="H297" s="111" t="s">
        <v>21</v>
      </c>
      <c r="I297" s="111"/>
      <c r="J297" s="115"/>
      <c r="K297" s="116"/>
    </row>
    <row r="298" s="212" customFormat="true" ht="12.75" hidden="false" customHeight="true" outlineLevel="0" collapsed="false">
      <c r="A298" s="154" t="n">
        <v>2.152</v>
      </c>
      <c r="B298" s="111" t="s">
        <v>1368</v>
      </c>
      <c r="C298" s="114" t="s">
        <v>1072</v>
      </c>
      <c r="D298" s="111" t="s">
        <v>1357</v>
      </c>
      <c r="E298" s="114" t="s">
        <v>1369</v>
      </c>
      <c r="F298" s="111" t="s">
        <v>21</v>
      </c>
      <c r="G298" s="111" t="s">
        <v>21</v>
      </c>
      <c r="H298" s="111"/>
      <c r="I298" s="111"/>
      <c r="J298" s="115"/>
      <c r="K298" s="116"/>
    </row>
    <row r="299" s="212" customFormat="true" ht="12.75" hidden="false" customHeight="true" outlineLevel="0" collapsed="false">
      <c r="A299" s="154" t="n">
        <v>2.152</v>
      </c>
      <c r="B299" s="111" t="s">
        <v>1370</v>
      </c>
      <c r="C299" s="114" t="s">
        <v>1072</v>
      </c>
      <c r="D299" s="111" t="s">
        <v>1357</v>
      </c>
      <c r="E299" s="114" t="s">
        <v>1371</v>
      </c>
      <c r="F299" s="111" t="s">
        <v>21</v>
      </c>
      <c r="G299" s="111" t="s">
        <v>21</v>
      </c>
      <c r="H299" s="111" t="s">
        <v>21</v>
      </c>
      <c r="I299" s="111"/>
      <c r="J299" s="115"/>
      <c r="K299" s="116"/>
    </row>
    <row r="300" s="212" customFormat="true" ht="12.75" hidden="false" customHeight="true" outlineLevel="0" collapsed="false">
      <c r="A300" s="154" t="n">
        <v>2.152</v>
      </c>
      <c r="B300" s="111" t="s">
        <v>1372</v>
      </c>
      <c r="C300" s="114" t="s">
        <v>1072</v>
      </c>
      <c r="D300" s="111" t="s">
        <v>1357</v>
      </c>
      <c r="E300" s="114" t="s">
        <v>1373</v>
      </c>
      <c r="F300" s="111" t="s">
        <v>21</v>
      </c>
      <c r="G300" s="111" t="s">
        <v>21</v>
      </c>
      <c r="H300" s="111" t="s">
        <v>21</v>
      </c>
      <c r="I300" s="111"/>
      <c r="J300" s="115"/>
      <c r="K300" s="116"/>
    </row>
    <row r="301" s="212" customFormat="true" ht="12.75" hidden="false" customHeight="true" outlineLevel="0" collapsed="false">
      <c r="A301" s="154" t="n">
        <v>2.152</v>
      </c>
      <c r="B301" s="111" t="s">
        <v>1374</v>
      </c>
      <c r="C301" s="114" t="s">
        <v>1072</v>
      </c>
      <c r="D301" s="111" t="s">
        <v>1357</v>
      </c>
      <c r="E301" s="114" t="s">
        <v>1375</v>
      </c>
      <c r="F301" s="111" t="s">
        <v>21</v>
      </c>
      <c r="G301" s="111" t="s">
        <v>21</v>
      </c>
      <c r="H301" s="111" t="s">
        <v>21</v>
      </c>
      <c r="I301" s="111"/>
      <c r="J301" s="115"/>
      <c r="K301" s="116"/>
    </row>
    <row r="302" s="212" customFormat="true" ht="12.75" hidden="false" customHeight="true" outlineLevel="0" collapsed="false">
      <c r="A302" s="129" t="n">
        <v>2.152</v>
      </c>
      <c r="B302" s="111" t="s">
        <v>1376</v>
      </c>
      <c r="C302" s="114" t="s">
        <v>1072</v>
      </c>
      <c r="D302" s="111" t="s">
        <v>1357</v>
      </c>
      <c r="E302" s="114" t="s">
        <v>1377</v>
      </c>
      <c r="F302" s="111" t="s">
        <v>21</v>
      </c>
      <c r="G302" s="111" t="s">
        <v>21</v>
      </c>
      <c r="H302" s="111" t="s">
        <v>21</v>
      </c>
      <c r="I302" s="111"/>
      <c r="J302" s="115"/>
      <c r="K302" s="116"/>
    </row>
    <row r="303" s="212" customFormat="true" ht="12.75" hidden="false" customHeight="true" outlineLevel="0" collapsed="false">
      <c r="A303" s="129" t="n">
        <v>2.152</v>
      </c>
      <c r="B303" s="111" t="s">
        <v>1378</v>
      </c>
      <c r="C303" s="114" t="s">
        <v>1072</v>
      </c>
      <c r="D303" s="111" t="s">
        <v>1357</v>
      </c>
      <c r="E303" s="114" t="s">
        <v>1379</v>
      </c>
      <c r="F303" s="111" t="s">
        <v>21</v>
      </c>
      <c r="G303" s="111"/>
      <c r="H303" s="111"/>
      <c r="I303" s="111"/>
      <c r="J303" s="115"/>
      <c r="K303" s="116"/>
    </row>
    <row r="304" s="212" customFormat="true" ht="12.75" hidden="false" customHeight="true" outlineLevel="0" collapsed="false">
      <c r="A304" s="129" t="n">
        <v>2.152</v>
      </c>
      <c r="B304" s="111" t="s">
        <v>1380</v>
      </c>
      <c r="C304" s="114" t="s">
        <v>1072</v>
      </c>
      <c r="D304" s="111" t="s">
        <v>1357</v>
      </c>
      <c r="E304" s="114" t="s">
        <v>1381</v>
      </c>
      <c r="F304" s="111" t="s">
        <v>21</v>
      </c>
      <c r="G304" s="111" t="s">
        <v>21</v>
      </c>
      <c r="H304" s="111" t="s">
        <v>21</v>
      </c>
      <c r="I304" s="111"/>
      <c r="J304" s="115"/>
      <c r="K304" s="116"/>
    </row>
    <row r="305" s="212" customFormat="true" ht="12.75" hidden="false" customHeight="true" outlineLevel="0" collapsed="false">
      <c r="A305" s="167" t="n">
        <v>2.389</v>
      </c>
      <c r="B305" s="142" t="s">
        <v>1382</v>
      </c>
      <c r="C305" s="114" t="s">
        <v>1383</v>
      </c>
      <c r="D305" s="111" t="s">
        <v>1357</v>
      </c>
      <c r="E305" s="164" t="s">
        <v>1384</v>
      </c>
      <c r="F305" s="111"/>
      <c r="G305" s="111"/>
      <c r="H305" s="111"/>
      <c r="I305" s="142"/>
      <c r="J305" s="143"/>
      <c r="K305" s="116" t="s">
        <v>21</v>
      </c>
    </row>
    <row r="306" s="212" customFormat="true" ht="12.75" hidden="false" customHeight="true" outlineLevel="0" collapsed="false">
      <c r="A306" s="167" t="n">
        <v>2.389</v>
      </c>
      <c r="B306" s="142" t="s">
        <v>1385</v>
      </c>
      <c r="C306" s="114" t="s">
        <v>1383</v>
      </c>
      <c r="D306" s="111" t="s">
        <v>1357</v>
      </c>
      <c r="E306" s="164" t="s">
        <v>1386</v>
      </c>
      <c r="F306" s="111"/>
      <c r="G306" s="111"/>
      <c r="H306" s="111"/>
      <c r="I306" s="142"/>
      <c r="J306" s="143"/>
      <c r="K306" s="116" t="s">
        <v>21</v>
      </c>
    </row>
    <row r="307" s="212" customFormat="true" ht="12.75" hidden="false" customHeight="true" outlineLevel="0" collapsed="false">
      <c r="A307" s="167" t="n">
        <v>2.389</v>
      </c>
      <c r="B307" s="142" t="s">
        <v>1387</v>
      </c>
      <c r="C307" s="114" t="s">
        <v>1383</v>
      </c>
      <c r="D307" s="111" t="s">
        <v>1357</v>
      </c>
      <c r="E307" s="164" t="s">
        <v>1388</v>
      </c>
      <c r="F307" s="111"/>
      <c r="G307" s="111"/>
      <c r="H307" s="111"/>
      <c r="I307" s="142"/>
      <c r="J307" s="143"/>
      <c r="K307" s="116" t="s">
        <v>21</v>
      </c>
    </row>
    <row r="308" s="212" customFormat="true" ht="12.75" hidden="false" customHeight="true" outlineLevel="0" collapsed="false">
      <c r="A308" s="167" t="n">
        <v>2.389</v>
      </c>
      <c r="B308" s="166" t="s">
        <v>1389</v>
      </c>
      <c r="C308" s="114" t="s">
        <v>1383</v>
      </c>
      <c r="D308" s="111" t="s">
        <v>1357</v>
      </c>
      <c r="E308" s="164" t="s">
        <v>1390</v>
      </c>
      <c r="F308" s="111"/>
      <c r="G308" s="111"/>
      <c r="H308" s="111"/>
      <c r="I308" s="142"/>
      <c r="J308" s="143"/>
      <c r="K308" s="116" t="s">
        <v>21</v>
      </c>
    </row>
    <row r="309" s="137" customFormat="true" ht="12.75" hidden="false" customHeight="true" outlineLevel="0" collapsed="false">
      <c r="A309" s="129" t="n">
        <v>2.211</v>
      </c>
      <c r="B309" s="142" t="s">
        <v>1391</v>
      </c>
      <c r="C309" s="114" t="s">
        <v>1083</v>
      </c>
      <c r="D309" s="111" t="s">
        <v>1357</v>
      </c>
      <c r="E309" s="164" t="s">
        <v>1392</v>
      </c>
      <c r="F309" s="111" t="s">
        <v>21</v>
      </c>
      <c r="G309" s="111" t="s">
        <v>21</v>
      </c>
      <c r="H309" s="111" t="s">
        <v>21</v>
      </c>
      <c r="I309" s="142"/>
      <c r="J309" s="143"/>
      <c r="K309" s="116"/>
    </row>
    <row r="310" s="212" customFormat="true" ht="12.75" hidden="false" customHeight="true" outlineLevel="0" collapsed="false">
      <c r="A310" s="155" t="n">
        <v>2.211</v>
      </c>
      <c r="B310" s="111" t="s">
        <v>1393</v>
      </c>
      <c r="C310" s="114" t="s">
        <v>1083</v>
      </c>
      <c r="D310" s="111" t="s">
        <v>1357</v>
      </c>
      <c r="E310" s="114" t="s">
        <v>1394</v>
      </c>
      <c r="F310" s="111" t="s">
        <v>21</v>
      </c>
      <c r="G310" s="111" t="s">
        <v>21</v>
      </c>
      <c r="H310" s="111" t="s">
        <v>21</v>
      </c>
      <c r="I310" s="111"/>
      <c r="J310" s="115"/>
      <c r="K310" s="116"/>
    </row>
    <row r="311" s="212" customFormat="true" ht="12.75" hidden="false" customHeight="true" outlineLevel="0" collapsed="false">
      <c r="A311" s="155" t="n">
        <v>2.211</v>
      </c>
      <c r="B311" s="111" t="s">
        <v>1395</v>
      </c>
      <c r="C311" s="114" t="s">
        <v>1083</v>
      </c>
      <c r="D311" s="111" t="s">
        <v>1357</v>
      </c>
      <c r="E311" s="114" t="s">
        <v>1396</v>
      </c>
      <c r="F311" s="111" t="s">
        <v>21</v>
      </c>
      <c r="G311" s="111" t="s">
        <v>21</v>
      </c>
      <c r="H311" s="111" t="s">
        <v>21</v>
      </c>
      <c r="I311" s="111"/>
      <c r="J311" s="115"/>
      <c r="K311" s="116"/>
    </row>
    <row r="312" s="212" customFormat="true" ht="12.75" hidden="false" customHeight="true" outlineLevel="0" collapsed="false">
      <c r="A312" s="155" t="n">
        <v>2.211</v>
      </c>
      <c r="B312" s="111" t="s">
        <v>1397</v>
      </c>
      <c r="C312" s="114" t="s">
        <v>1083</v>
      </c>
      <c r="D312" s="111" t="s">
        <v>1357</v>
      </c>
      <c r="E312" s="114" t="s">
        <v>1398</v>
      </c>
      <c r="F312" s="111" t="s">
        <v>21</v>
      </c>
      <c r="G312" s="111" t="s">
        <v>21</v>
      </c>
      <c r="H312" s="111" t="s">
        <v>21</v>
      </c>
      <c r="I312" s="111"/>
      <c r="J312" s="115"/>
      <c r="K312" s="116"/>
    </row>
    <row r="313" s="212" customFormat="true" ht="12.75" hidden="false" customHeight="true" outlineLevel="0" collapsed="false">
      <c r="A313" s="155" t="n">
        <v>2.211</v>
      </c>
      <c r="B313" s="111" t="s">
        <v>1399</v>
      </c>
      <c r="C313" s="114" t="s">
        <v>1083</v>
      </c>
      <c r="D313" s="111" t="s">
        <v>1357</v>
      </c>
      <c r="E313" s="114" t="s">
        <v>1400</v>
      </c>
      <c r="F313" s="111" t="s">
        <v>21</v>
      </c>
      <c r="G313" s="111" t="s">
        <v>21</v>
      </c>
      <c r="H313" s="111" t="s">
        <v>21</v>
      </c>
      <c r="I313" s="111"/>
      <c r="J313" s="115"/>
      <c r="K313" s="116"/>
    </row>
    <row r="314" s="212" customFormat="true" ht="12.75" hidden="false" customHeight="true" outlineLevel="0" collapsed="false">
      <c r="A314" s="155" t="n">
        <v>2.211</v>
      </c>
      <c r="B314" s="111" t="s">
        <v>1401</v>
      </c>
      <c r="C314" s="114" t="s">
        <v>1083</v>
      </c>
      <c r="D314" s="111" t="s">
        <v>1357</v>
      </c>
      <c r="E314" s="114" t="s">
        <v>1402</v>
      </c>
      <c r="F314" s="111"/>
      <c r="G314" s="111" t="s">
        <v>21</v>
      </c>
      <c r="H314" s="111" t="s">
        <v>21</v>
      </c>
      <c r="I314" s="111"/>
      <c r="J314" s="115"/>
      <c r="K314" s="116"/>
    </row>
    <row r="315" s="137" customFormat="true" ht="12.75" hidden="false" customHeight="true" outlineLevel="0" collapsed="false">
      <c r="A315" s="154" t="n">
        <v>2.211</v>
      </c>
      <c r="B315" s="142" t="s">
        <v>1403</v>
      </c>
      <c r="C315" s="114" t="s">
        <v>1083</v>
      </c>
      <c r="D315" s="111" t="s">
        <v>1357</v>
      </c>
      <c r="E315" s="164" t="s">
        <v>1404</v>
      </c>
      <c r="F315" s="111"/>
      <c r="G315" s="111"/>
      <c r="H315" s="111"/>
      <c r="I315" s="142"/>
      <c r="J315" s="143"/>
      <c r="K315" s="116" t="s">
        <v>21</v>
      </c>
    </row>
    <row r="316" s="137" customFormat="true" ht="12.75" hidden="false" customHeight="true" outlineLevel="0" collapsed="false">
      <c r="A316" s="154" t="n">
        <v>2.211</v>
      </c>
      <c r="B316" s="111" t="s">
        <v>1405</v>
      </c>
      <c r="C316" s="114" t="s">
        <v>1083</v>
      </c>
      <c r="D316" s="111" t="s">
        <v>1357</v>
      </c>
      <c r="E316" s="164" t="s">
        <v>1406</v>
      </c>
      <c r="F316" s="111"/>
      <c r="G316" s="111"/>
      <c r="H316" s="111"/>
      <c r="I316" s="142"/>
      <c r="J316" s="143"/>
      <c r="K316" s="116" t="s">
        <v>21</v>
      </c>
    </row>
    <row r="317" s="212" customFormat="true" ht="12.75" hidden="false" customHeight="true" outlineLevel="0" collapsed="false">
      <c r="A317" s="154" t="n">
        <v>2.211</v>
      </c>
      <c r="B317" s="111" t="s">
        <v>1407</v>
      </c>
      <c r="C317" s="114" t="s">
        <v>1083</v>
      </c>
      <c r="D317" s="111" t="s">
        <v>1357</v>
      </c>
      <c r="E317" s="114" t="s">
        <v>1408</v>
      </c>
      <c r="F317" s="111" t="s">
        <v>21</v>
      </c>
      <c r="G317" s="111" t="s">
        <v>21</v>
      </c>
      <c r="H317" s="111" t="s">
        <v>21</v>
      </c>
      <c r="I317" s="111"/>
      <c r="J317" s="115"/>
      <c r="K317" s="116"/>
    </row>
    <row r="318" s="212" customFormat="true" ht="12.75" hidden="false" customHeight="true" outlineLevel="0" collapsed="false">
      <c r="A318" s="154" t="n">
        <v>2.211</v>
      </c>
      <c r="B318" s="111" t="s">
        <v>1409</v>
      </c>
      <c r="C318" s="114" t="s">
        <v>1083</v>
      </c>
      <c r="D318" s="111" t="s">
        <v>1357</v>
      </c>
      <c r="E318" s="114" t="s">
        <v>1410</v>
      </c>
      <c r="F318" s="111" t="s">
        <v>21</v>
      </c>
      <c r="G318" s="111" t="s">
        <v>21</v>
      </c>
      <c r="H318" s="111" t="s">
        <v>21</v>
      </c>
      <c r="I318" s="111"/>
      <c r="J318" s="115"/>
      <c r="K318" s="116"/>
    </row>
    <row r="319" s="212" customFormat="true" ht="12.75" hidden="false" customHeight="true" outlineLevel="0" collapsed="false">
      <c r="A319" s="154" t="n">
        <v>2.211</v>
      </c>
      <c r="B319" s="111" t="s">
        <v>1411</v>
      </c>
      <c r="C319" s="114" t="s">
        <v>1083</v>
      </c>
      <c r="D319" s="111" t="s">
        <v>1357</v>
      </c>
      <c r="E319" s="114" t="s">
        <v>1412</v>
      </c>
      <c r="F319" s="111" t="s">
        <v>21</v>
      </c>
      <c r="G319" s="111" t="s">
        <v>21</v>
      </c>
      <c r="H319" s="111" t="s">
        <v>21</v>
      </c>
      <c r="I319" s="111"/>
      <c r="J319" s="115"/>
      <c r="K319" s="116"/>
    </row>
    <row r="320" s="212" customFormat="true" ht="12.75" hidden="false" customHeight="true" outlineLevel="0" collapsed="false">
      <c r="A320" s="154" t="n">
        <v>2.211</v>
      </c>
      <c r="B320" s="111" t="s">
        <v>1413</v>
      </c>
      <c r="C320" s="114" t="s">
        <v>1083</v>
      </c>
      <c r="D320" s="111" t="s">
        <v>1357</v>
      </c>
      <c r="E320" s="114" t="s">
        <v>1414</v>
      </c>
      <c r="F320" s="111" t="s">
        <v>21</v>
      </c>
      <c r="G320" s="111" t="s">
        <v>21</v>
      </c>
      <c r="H320" s="111" t="s">
        <v>21</v>
      </c>
      <c r="I320" s="111"/>
      <c r="J320" s="115"/>
      <c r="K320" s="116" t="s">
        <v>21</v>
      </c>
    </row>
    <row r="321" s="212" customFormat="true" ht="12.75" hidden="false" customHeight="true" outlineLevel="0" collapsed="false">
      <c r="A321" s="154" t="n">
        <v>2.211</v>
      </c>
      <c r="B321" s="111" t="s">
        <v>1415</v>
      </c>
      <c r="C321" s="114" t="s">
        <v>1083</v>
      </c>
      <c r="D321" s="111" t="s">
        <v>1357</v>
      </c>
      <c r="E321" s="114" t="s">
        <v>1416</v>
      </c>
      <c r="F321" s="111"/>
      <c r="G321" s="111" t="s">
        <v>21</v>
      </c>
      <c r="H321" s="111" t="s">
        <v>21</v>
      </c>
      <c r="I321" s="111"/>
      <c r="J321" s="115"/>
      <c r="K321" s="116"/>
    </row>
    <row r="322" s="109" customFormat="true" ht="12.75" hidden="false" customHeight="true" outlineLevel="0" collapsed="false">
      <c r="A322" s="154" t="n">
        <v>2.211</v>
      </c>
      <c r="B322" s="111" t="s">
        <v>1417</v>
      </c>
      <c r="C322" s="114" t="s">
        <v>1083</v>
      </c>
      <c r="D322" s="111" t="s">
        <v>1357</v>
      </c>
      <c r="E322" s="114" t="s">
        <v>1418</v>
      </c>
      <c r="F322" s="111"/>
      <c r="G322" s="111" t="s">
        <v>21</v>
      </c>
      <c r="H322" s="111" t="s">
        <v>21</v>
      </c>
      <c r="I322" s="111"/>
      <c r="J322" s="115"/>
      <c r="K322" s="116"/>
    </row>
    <row r="323" s="109" customFormat="true" ht="12.75" hidden="false" customHeight="true" outlineLevel="0" collapsed="false">
      <c r="A323" s="154" t="n">
        <v>2.211</v>
      </c>
      <c r="B323" s="111" t="s">
        <v>1419</v>
      </c>
      <c r="C323" s="114" t="s">
        <v>1083</v>
      </c>
      <c r="D323" s="111" t="s">
        <v>1357</v>
      </c>
      <c r="E323" s="114" t="s">
        <v>1420</v>
      </c>
      <c r="F323" s="111"/>
      <c r="G323" s="111" t="s">
        <v>21</v>
      </c>
      <c r="H323" s="111" t="s">
        <v>21</v>
      </c>
      <c r="I323" s="111"/>
      <c r="J323" s="115"/>
      <c r="K323" s="116"/>
    </row>
    <row r="324" s="109" customFormat="true" ht="12.75" hidden="false" customHeight="true" outlineLevel="0" collapsed="false">
      <c r="A324" s="154" t="n">
        <v>2.211</v>
      </c>
      <c r="B324" s="111" t="s">
        <v>1421</v>
      </c>
      <c r="C324" s="114" t="s">
        <v>1083</v>
      </c>
      <c r="D324" s="111" t="s">
        <v>1357</v>
      </c>
      <c r="E324" s="114" t="s">
        <v>1422</v>
      </c>
      <c r="F324" s="111" t="s">
        <v>21</v>
      </c>
      <c r="G324" s="111" t="s">
        <v>21</v>
      </c>
      <c r="H324" s="111" t="s">
        <v>21</v>
      </c>
      <c r="I324" s="111"/>
      <c r="J324" s="115"/>
      <c r="K324" s="116"/>
    </row>
    <row r="325" s="109" customFormat="true" ht="12.75" hidden="false" customHeight="true" outlineLevel="0" collapsed="false">
      <c r="A325" s="154" t="n">
        <v>2.211</v>
      </c>
      <c r="B325" s="111" t="s">
        <v>1423</v>
      </c>
      <c r="C325" s="114" t="s">
        <v>1083</v>
      </c>
      <c r="D325" s="111" t="s">
        <v>1357</v>
      </c>
      <c r="E325" s="114" t="s">
        <v>1424</v>
      </c>
      <c r="F325" s="111" t="s">
        <v>21</v>
      </c>
      <c r="G325" s="111" t="s">
        <v>21</v>
      </c>
      <c r="H325" s="111" t="s">
        <v>21</v>
      </c>
      <c r="I325" s="111"/>
      <c r="J325" s="115"/>
      <c r="K325" s="116"/>
    </row>
    <row r="326" s="109" customFormat="true" ht="12.75" hidden="false" customHeight="true" outlineLevel="0" collapsed="false">
      <c r="A326" s="154" t="n">
        <v>2.211</v>
      </c>
      <c r="B326" s="111" t="s">
        <v>1425</v>
      </c>
      <c r="C326" s="114" t="s">
        <v>1083</v>
      </c>
      <c r="D326" s="111" t="s">
        <v>1357</v>
      </c>
      <c r="E326" s="114" t="s">
        <v>1426</v>
      </c>
      <c r="F326" s="111"/>
      <c r="G326" s="111" t="s">
        <v>21</v>
      </c>
      <c r="H326" s="111" t="s">
        <v>21</v>
      </c>
      <c r="I326" s="111"/>
      <c r="J326" s="115"/>
      <c r="K326" s="116"/>
    </row>
    <row r="327" s="109" customFormat="true" ht="12.75" hidden="false" customHeight="true" outlineLevel="0" collapsed="false">
      <c r="A327" s="154" t="n">
        <v>2.211</v>
      </c>
      <c r="B327" s="111" t="s">
        <v>1427</v>
      </c>
      <c r="C327" s="114" t="s">
        <v>1083</v>
      </c>
      <c r="D327" s="111" t="s">
        <v>1357</v>
      </c>
      <c r="E327" s="114" t="s">
        <v>1428</v>
      </c>
      <c r="F327" s="111" t="s">
        <v>21</v>
      </c>
      <c r="G327" s="111" t="s">
        <v>21</v>
      </c>
      <c r="H327" s="111" t="s">
        <v>21</v>
      </c>
      <c r="I327" s="111"/>
      <c r="J327" s="115"/>
      <c r="K327" s="116"/>
    </row>
    <row r="328" s="109" customFormat="true" ht="12.75" hidden="false" customHeight="true" outlineLevel="0" collapsed="false">
      <c r="A328" s="154" t="n">
        <v>2.211</v>
      </c>
      <c r="B328" s="111" t="s">
        <v>1429</v>
      </c>
      <c r="C328" s="114" t="s">
        <v>1083</v>
      </c>
      <c r="D328" s="111" t="s">
        <v>1357</v>
      </c>
      <c r="E328" s="114" t="s">
        <v>1430</v>
      </c>
      <c r="F328" s="111" t="s">
        <v>21</v>
      </c>
      <c r="G328" s="111" t="s">
        <v>21</v>
      </c>
      <c r="H328" s="111" t="s">
        <v>21</v>
      </c>
      <c r="I328" s="111"/>
      <c r="J328" s="115"/>
      <c r="K328" s="116"/>
    </row>
    <row r="329" s="109" customFormat="true" ht="12.75" hidden="false" customHeight="true" outlineLevel="0" collapsed="false">
      <c r="A329" s="154" t="n">
        <v>2.211</v>
      </c>
      <c r="B329" s="111" t="s">
        <v>1431</v>
      </c>
      <c r="C329" s="114" t="s">
        <v>1083</v>
      </c>
      <c r="D329" s="111" t="s">
        <v>1357</v>
      </c>
      <c r="E329" s="114" t="s">
        <v>1432</v>
      </c>
      <c r="F329" s="111" t="s">
        <v>21</v>
      </c>
      <c r="G329" s="111" t="s">
        <v>21</v>
      </c>
      <c r="H329" s="111" t="s">
        <v>21</v>
      </c>
      <c r="I329" s="111"/>
      <c r="J329" s="115"/>
      <c r="K329" s="116"/>
    </row>
    <row r="330" s="212" customFormat="true" ht="12.75" hidden="false" customHeight="true" outlineLevel="0" collapsed="false">
      <c r="A330" s="154" t="n">
        <v>2.211</v>
      </c>
      <c r="B330" s="111" t="s">
        <v>1433</v>
      </c>
      <c r="C330" s="114" t="s">
        <v>1083</v>
      </c>
      <c r="D330" s="111" t="s">
        <v>1357</v>
      </c>
      <c r="E330" s="114" t="s">
        <v>1434</v>
      </c>
      <c r="F330" s="111" t="s">
        <v>21</v>
      </c>
      <c r="G330" s="111" t="s">
        <v>21</v>
      </c>
      <c r="H330" s="111" t="s">
        <v>21</v>
      </c>
      <c r="I330" s="111"/>
      <c r="J330" s="115"/>
      <c r="K330" s="116"/>
    </row>
    <row r="331" s="109" customFormat="true" ht="12.75" hidden="false" customHeight="true" outlineLevel="0" collapsed="false">
      <c r="A331" s="154" t="n">
        <v>2.211</v>
      </c>
      <c r="B331" s="111" t="s">
        <v>1435</v>
      </c>
      <c r="C331" s="114" t="s">
        <v>1083</v>
      </c>
      <c r="D331" s="111" t="s">
        <v>1357</v>
      </c>
      <c r="E331" s="114" t="s">
        <v>1436</v>
      </c>
      <c r="F331" s="111"/>
      <c r="G331" s="111"/>
      <c r="H331" s="111"/>
      <c r="I331" s="111"/>
      <c r="J331" s="115"/>
      <c r="K331" s="116" t="s">
        <v>21</v>
      </c>
    </row>
    <row r="332" s="182" customFormat="true" ht="12" hidden="false" customHeight="true" outlineLevel="0" collapsed="false">
      <c r="A332" s="154" t="n">
        <v>2.211</v>
      </c>
      <c r="B332" s="111" t="s">
        <v>1437</v>
      </c>
      <c r="C332" s="114" t="s">
        <v>1083</v>
      </c>
      <c r="D332" s="111" t="s">
        <v>1357</v>
      </c>
      <c r="E332" s="114" t="s">
        <v>1438</v>
      </c>
      <c r="F332" s="111"/>
      <c r="G332" s="111"/>
      <c r="H332" s="111"/>
      <c r="I332" s="111"/>
      <c r="J332" s="115"/>
      <c r="K332" s="116" t="s">
        <v>21</v>
      </c>
    </row>
    <row r="333" s="137" customFormat="true" ht="12.75" hidden="false" customHeight="true" outlineLevel="0" collapsed="false">
      <c r="A333" s="154" t="n">
        <v>2.211</v>
      </c>
      <c r="B333" s="111" t="s">
        <v>1439</v>
      </c>
      <c r="C333" s="114" t="s">
        <v>1083</v>
      </c>
      <c r="D333" s="111" t="s">
        <v>1357</v>
      </c>
      <c r="E333" s="114" t="s">
        <v>1440</v>
      </c>
      <c r="F333" s="111"/>
      <c r="G333" s="111"/>
      <c r="H333" s="111"/>
      <c r="I333" s="111"/>
      <c r="J333" s="115"/>
      <c r="K333" s="116" t="s">
        <v>21</v>
      </c>
    </row>
    <row r="334" s="137" customFormat="true" ht="12.75" hidden="false" customHeight="true" outlineLevel="0" collapsed="false">
      <c r="A334" s="154" t="n">
        <v>2.211</v>
      </c>
      <c r="B334" s="111" t="s">
        <v>1441</v>
      </c>
      <c r="C334" s="114" t="s">
        <v>1083</v>
      </c>
      <c r="D334" s="111" t="s">
        <v>1357</v>
      </c>
      <c r="E334" s="114" t="s">
        <v>1442</v>
      </c>
      <c r="F334" s="111"/>
      <c r="G334" s="111"/>
      <c r="H334" s="111"/>
      <c r="I334" s="111"/>
      <c r="J334" s="115"/>
      <c r="K334" s="116" t="s">
        <v>21</v>
      </c>
    </row>
    <row r="335" s="137" customFormat="true" ht="12.75" hidden="false" customHeight="true" outlineLevel="0" collapsed="false">
      <c r="A335" s="154" t="n">
        <v>2.211</v>
      </c>
      <c r="B335" s="111" t="s">
        <v>1443</v>
      </c>
      <c r="C335" s="114" t="s">
        <v>1083</v>
      </c>
      <c r="D335" s="111" t="s">
        <v>1357</v>
      </c>
      <c r="E335" s="114" t="s">
        <v>1444</v>
      </c>
      <c r="F335" s="111"/>
      <c r="G335" s="111"/>
      <c r="H335" s="111"/>
      <c r="I335" s="111"/>
      <c r="J335" s="115"/>
      <c r="K335" s="116" t="s">
        <v>21</v>
      </c>
    </row>
    <row r="336" s="137" customFormat="true" ht="12.75" hidden="false" customHeight="true" outlineLevel="0" collapsed="false">
      <c r="A336" s="110" t="n">
        <v>2.302</v>
      </c>
      <c r="B336" s="142" t="s">
        <v>1445</v>
      </c>
      <c r="C336" s="114" t="s">
        <v>787</v>
      </c>
      <c r="D336" s="111" t="s">
        <v>1357</v>
      </c>
      <c r="E336" s="164" t="s">
        <v>1446</v>
      </c>
      <c r="F336" s="111" t="s">
        <v>21</v>
      </c>
      <c r="G336" s="111" t="s">
        <v>21</v>
      </c>
      <c r="H336" s="111" t="s">
        <v>21</v>
      </c>
      <c r="I336" s="142"/>
      <c r="J336" s="143"/>
      <c r="K336" s="116"/>
    </row>
    <row r="337" s="137" customFormat="true" ht="12.75" hidden="false" customHeight="true" outlineLevel="0" collapsed="false">
      <c r="A337" s="154" t="n">
        <v>2.302</v>
      </c>
      <c r="B337" s="142" t="s">
        <v>1447</v>
      </c>
      <c r="C337" s="114" t="s">
        <v>787</v>
      </c>
      <c r="D337" s="111" t="s">
        <v>1357</v>
      </c>
      <c r="E337" s="164" t="s">
        <v>1448</v>
      </c>
      <c r="F337" s="111" t="s">
        <v>21</v>
      </c>
      <c r="G337" s="111" t="s">
        <v>21</v>
      </c>
      <c r="H337" s="111" t="s">
        <v>21</v>
      </c>
      <c r="I337" s="142"/>
      <c r="J337" s="143"/>
      <c r="K337" s="116" t="s">
        <v>21</v>
      </c>
    </row>
    <row r="338" s="137" customFormat="true" ht="12.75" hidden="false" customHeight="true" outlineLevel="0" collapsed="false">
      <c r="A338" s="154" t="n">
        <v>2.302</v>
      </c>
      <c r="B338" s="142" t="s">
        <v>1449</v>
      </c>
      <c r="C338" s="114" t="s">
        <v>787</v>
      </c>
      <c r="D338" s="111" t="s">
        <v>1357</v>
      </c>
      <c r="E338" s="164" t="s">
        <v>1450</v>
      </c>
      <c r="F338" s="111" t="s">
        <v>21</v>
      </c>
      <c r="G338" s="111" t="s">
        <v>21</v>
      </c>
      <c r="H338" s="111" t="s">
        <v>21</v>
      </c>
      <c r="I338" s="142"/>
      <c r="J338" s="143"/>
      <c r="K338" s="116" t="s">
        <v>21</v>
      </c>
    </row>
    <row r="339" s="137" customFormat="true" ht="12.75" hidden="false" customHeight="true" outlineLevel="0" collapsed="false">
      <c r="A339" s="154" t="n">
        <v>2.302</v>
      </c>
      <c r="B339" s="142" t="s">
        <v>1451</v>
      </c>
      <c r="C339" s="114" t="s">
        <v>787</v>
      </c>
      <c r="D339" s="111" t="s">
        <v>1357</v>
      </c>
      <c r="E339" s="164" t="s">
        <v>1452</v>
      </c>
      <c r="F339" s="111" t="s">
        <v>21</v>
      </c>
      <c r="G339" s="111" t="s">
        <v>21</v>
      </c>
      <c r="H339" s="111" t="s">
        <v>21</v>
      </c>
      <c r="I339" s="142"/>
      <c r="J339" s="143"/>
      <c r="K339" s="116"/>
    </row>
    <row r="340" s="137" customFormat="true" ht="12.75" hidden="false" customHeight="true" outlineLevel="0" collapsed="false">
      <c r="A340" s="154" t="n">
        <v>2.302</v>
      </c>
      <c r="B340" s="142" t="s">
        <v>1453</v>
      </c>
      <c r="C340" s="114" t="s">
        <v>787</v>
      </c>
      <c r="D340" s="111" t="s">
        <v>1357</v>
      </c>
      <c r="E340" s="164" t="s">
        <v>1454</v>
      </c>
      <c r="F340" s="111" t="s">
        <v>21</v>
      </c>
      <c r="G340" s="111" t="s">
        <v>21</v>
      </c>
      <c r="H340" s="111" t="s">
        <v>21</v>
      </c>
      <c r="I340" s="142"/>
      <c r="J340" s="143"/>
      <c r="K340" s="116"/>
    </row>
    <row r="341" s="137" customFormat="true" ht="12.75" hidden="false" customHeight="true" outlineLevel="0" collapsed="false">
      <c r="A341" s="154" t="n">
        <v>2.302</v>
      </c>
      <c r="B341" s="142" t="s">
        <v>1455</v>
      </c>
      <c r="C341" s="114" t="s">
        <v>787</v>
      </c>
      <c r="D341" s="111" t="s">
        <v>1357</v>
      </c>
      <c r="E341" s="164" t="s">
        <v>1456</v>
      </c>
      <c r="F341" s="111" t="s">
        <v>21</v>
      </c>
      <c r="G341" s="111" t="s">
        <v>21</v>
      </c>
      <c r="H341" s="111" t="s">
        <v>21</v>
      </c>
      <c r="I341" s="142"/>
      <c r="J341" s="143"/>
      <c r="K341" s="116" t="s">
        <v>21</v>
      </c>
    </row>
    <row r="342" s="137" customFormat="true" ht="12.75" hidden="false" customHeight="true" outlineLevel="0" collapsed="false">
      <c r="A342" s="154" t="n">
        <v>2.302</v>
      </c>
      <c r="B342" s="142" t="s">
        <v>1457</v>
      </c>
      <c r="C342" s="114" t="s">
        <v>787</v>
      </c>
      <c r="D342" s="111" t="s">
        <v>1357</v>
      </c>
      <c r="E342" s="164" t="s">
        <v>1458</v>
      </c>
      <c r="F342" s="111" t="s">
        <v>21</v>
      </c>
      <c r="G342" s="111" t="s">
        <v>21</v>
      </c>
      <c r="H342" s="111" t="s">
        <v>21</v>
      </c>
      <c r="I342" s="142"/>
      <c r="J342" s="143"/>
      <c r="K342" s="116"/>
    </row>
    <row r="343" s="137" customFormat="true" ht="12.75" hidden="false" customHeight="true" outlineLevel="0" collapsed="false">
      <c r="A343" s="154" t="n">
        <v>2.302</v>
      </c>
      <c r="B343" s="142" t="s">
        <v>1459</v>
      </c>
      <c r="C343" s="114" t="s">
        <v>787</v>
      </c>
      <c r="D343" s="111" t="s">
        <v>1357</v>
      </c>
      <c r="E343" s="164" t="s">
        <v>1460</v>
      </c>
      <c r="F343" s="111" t="s">
        <v>21</v>
      </c>
      <c r="G343" s="111" t="s">
        <v>21</v>
      </c>
      <c r="H343" s="111" t="s">
        <v>21</v>
      </c>
      <c r="I343" s="142"/>
      <c r="J343" s="143"/>
      <c r="K343" s="116"/>
    </row>
    <row r="344" s="137" customFormat="true" ht="12.75" hidden="false" customHeight="true" outlineLevel="0" collapsed="false">
      <c r="A344" s="154" t="n">
        <v>2.302</v>
      </c>
      <c r="B344" s="142" t="s">
        <v>1461</v>
      </c>
      <c r="C344" s="114" t="s">
        <v>787</v>
      </c>
      <c r="D344" s="111" t="s">
        <v>1357</v>
      </c>
      <c r="E344" s="164" t="s">
        <v>1462</v>
      </c>
      <c r="F344" s="111" t="s">
        <v>21</v>
      </c>
      <c r="G344" s="111" t="s">
        <v>21</v>
      </c>
      <c r="H344" s="111" t="s">
        <v>21</v>
      </c>
      <c r="I344" s="142"/>
      <c r="J344" s="143"/>
      <c r="K344" s="116"/>
    </row>
    <row r="345" s="137" customFormat="true" ht="12.75" hidden="false" customHeight="true" outlineLevel="0" collapsed="false">
      <c r="A345" s="154" t="n">
        <v>2.302</v>
      </c>
      <c r="B345" s="142" t="s">
        <v>1463</v>
      </c>
      <c r="C345" s="114" t="s">
        <v>787</v>
      </c>
      <c r="D345" s="111" t="s">
        <v>1357</v>
      </c>
      <c r="E345" s="164" t="s">
        <v>1464</v>
      </c>
      <c r="F345" s="111" t="s">
        <v>21</v>
      </c>
      <c r="G345" s="111" t="s">
        <v>21</v>
      </c>
      <c r="H345" s="111" t="s">
        <v>21</v>
      </c>
      <c r="I345" s="142"/>
      <c r="J345" s="143"/>
      <c r="K345" s="116"/>
    </row>
    <row r="346" s="137" customFormat="true" ht="12.75" hidden="false" customHeight="true" outlineLevel="0" collapsed="false">
      <c r="A346" s="154" t="n">
        <v>2.302</v>
      </c>
      <c r="B346" s="142" t="s">
        <v>1465</v>
      </c>
      <c r="C346" s="114" t="s">
        <v>787</v>
      </c>
      <c r="D346" s="111" t="s">
        <v>1357</v>
      </c>
      <c r="E346" s="164" t="s">
        <v>1466</v>
      </c>
      <c r="F346" s="111" t="s">
        <v>21</v>
      </c>
      <c r="G346" s="111" t="s">
        <v>21</v>
      </c>
      <c r="H346" s="111" t="s">
        <v>21</v>
      </c>
      <c r="I346" s="142"/>
      <c r="J346" s="143"/>
      <c r="K346" s="116"/>
    </row>
    <row r="347" s="137" customFormat="true" ht="12.75" hidden="false" customHeight="true" outlineLevel="0" collapsed="false">
      <c r="A347" s="154" t="n">
        <v>2.302</v>
      </c>
      <c r="B347" s="142" t="s">
        <v>1467</v>
      </c>
      <c r="C347" s="114" t="s">
        <v>787</v>
      </c>
      <c r="D347" s="111" t="s">
        <v>1357</v>
      </c>
      <c r="E347" s="164" t="s">
        <v>1468</v>
      </c>
      <c r="F347" s="111" t="s">
        <v>21</v>
      </c>
      <c r="G347" s="111" t="s">
        <v>21</v>
      </c>
      <c r="H347" s="111" t="s">
        <v>21</v>
      </c>
      <c r="I347" s="142"/>
      <c r="J347" s="143"/>
      <c r="K347" s="116"/>
    </row>
    <row r="348" s="137" customFormat="true" ht="12.75" hidden="false" customHeight="true" outlineLevel="0" collapsed="false">
      <c r="A348" s="154" t="n">
        <v>2.302</v>
      </c>
      <c r="B348" s="142" t="s">
        <v>1469</v>
      </c>
      <c r="C348" s="114" t="s">
        <v>787</v>
      </c>
      <c r="D348" s="111" t="s">
        <v>1357</v>
      </c>
      <c r="E348" s="164" t="s">
        <v>1470</v>
      </c>
      <c r="F348" s="111" t="s">
        <v>21</v>
      </c>
      <c r="G348" s="111" t="s">
        <v>21</v>
      </c>
      <c r="H348" s="111" t="s">
        <v>21</v>
      </c>
      <c r="I348" s="142"/>
      <c r="J348" s="143"/>
      <c r="K348" s="116" t="s">
        <v>21</v>
      </c>
    </row>
    <row r="349" s="109" customFormat="true" ht="12.75" hidden="false" customHeight="true" outlineLevel="0" collapsed="false">
      <c r="A349" s="154" t="n">
        <v>2.302</v>
      </c>
      <c r="B349" s="142" t="s">
        <v>1471</v>
      </c>
      <c r="C349" s="114" t="s">
        <v>787</v>
      </c>
      <c r="D349" s="111" t="s">
        <v>1357</v>
      </c>
      <c r="E349" s="164" t="s">
        <v>1472</v>
      </c>
      <c r="F349" s="111" t="s">
        <v>21</v>
      </c>
      <c r="G349" s="111" t="s">
        <v>21</v>
      </c>
      <c r="H349" s="111" t="s">
        <v>21</v>
      </c>
      <c r="I349" s="142"/>
      <c r="J349" s="143"/>
      <c r="K349" s="116"/>
    </row>
    <row r="350" s="109" customFormat="true" ht="12.75" hidden="false" customHeight="true" outlineLevel="0" collapsed="false">
      <c r="A350" s="154" t="n">
        <v>2.302</v>
      </c>
      <c r="B350" s="142" t="s">
        <v>1473</v>
      </c>
      <c r="C350" s="114" t="s">
        <v>787</v>
      </c>
      <c r="D350" s="111" t="s">
        <v>1357</v>
      </c>
      <c r="E350" s="164" t="s">
        <v>1474</v>
      </c>
      <c r="F350" s="111" t="s">
        <v>21</v>
      </c>
      <c r="G350" s="111" t="s">
        <v>21</v>
      </c>
      <c r="H350" s="111" t="s">
        <v>21</v>
      </c>
      <c r="I350" s="142"/>
      <c r="J350" s="143"/>
      <c r="K350" s="116"/>
    </row>
    <row r="351" s="137" customFormat="true" ht="12.75" hidden="false" customHeight="true" outlineLevel="0" collapsed="false">
      <c r="A351" s="154" t="n">
        <v>2.302</v>
      </c>
      <c r="B351" s="111" t="s">
        <v>1475</v>
      </c>
      <c r="C351" s="114" t="s">
        <v>787</v>
      </c>
      <c r="D351" s="111" t="s">
        <v>1357</v>
      </c>
      <c r="E351" s="114" t="s">
        <v>1476</v>
      </c>
      <c r="F351" s="111" t="s">
        <v>21</v>
      </c>
      <c r="G351" s="111" t="s">
        <v>21</v>
      </c>
      <c r="H351" s="111" t="s">
        <v>21</v>
      </c>
      <c r="I351" s="111"/>
      <c r="J351" s="115"/>
      <c r="K351" s="116"/>
    </row>
    <row r="352" s="137" customFormat="true" ht="12.75" hidden="false" customHeight="true" outlineLevel="0" collapsed="false">
      <c r="A352" s="154" t="n">
        <v>2.302</v>
      </c>
      <c r="B352" s="111" t="s">
        <v>1477</v>
      </c>
      <c r="C352" s="114" t="s">
        <v>787</v>
      </c>
      <c r="D352" s="111" t="s">
        <v>1357</v>
      </c>
      <c r="E352" s="114" t="s">
        <v>1478</v>
      </c>
      <c r="F352" s="111" t="s">
        <v>21</v>
      </c>
      <c r="G352" s="111" t="s">
        <v>21</v>
      </c>
      <c r="H352" s="111" t="s">
        <v>21</v>
      </c>
      <c r="I352" s="111"/>
      <c r="J352" s="115"/>
      <c r="K352" s="116"/>
    </row>
    <row r="353" s="137" customFormat="true" ht="12.75" hidden="false" customHeight="true" outlineLevel="0" collapsed="false">
      <c r="A353" s="154" t="n">
        <v>2.302</v>
      </c>
      <c r="B353" s="111" t="s">
        <v>1479</v>
      </c>
      <c r="C353" s="114" t="s">
        <v>787</v>
      </c>
      <c r="D353" s="111" t="s">
        <v>1357</v>
      </c>
      <c r="E353" s="114" t="s">
        <v>1480</v>
      </c>
      <c r="F353" s="111" t="s">
        <v>21</v>
      </c>
      <c r="G353" s="111" t="s">
        <v>21</v>
      </c>
      <c r="H353" s="111" t="s">
        <v>21</v>
      </c>
      <c r="I353" s="111"/>
      <c r="J353" s="115"/>
      <c r="K353" s="116"/>
    </row>
    <row r="354" s="137" customFormat="true" ht="12.75" hidden="false" customHeight="true" outlineLevel="0" collapsed="false">
      <c r="A354" s="154" t="n">
        <v>2.302</v>
      </c>
      <c r="B354" s="111" t="s">
        <v>1481</v>
      </c>
      <c r="C354" s="114" t="s">
        <v>787</v>
      </c>
      <c r="D354" s="111" t="s">
        <v>1357</v>
      </c>
      <c r="E354" s="114" t="s">
        <v>1482</v>
      </c>
      <c r="F354" s="111" t="s">
        <v>21</v>
      </c>
      <c r="G354" s="111" t="s">
        <v>21</v>
      </c>
      <c r="H354" s="111" t="s">
        <v>21</v>
      </c>
      <c r="I354" s="111"/>
      <c r="J354" s="115"/>
      <c r="K354" s="116"/>
    </row>
    <row r="355" s="137" customFormat="true" ht="12.75" hidden="false" customHeight="true" outlineLevel="0" collapsed="false">
      <c r="A355" s="154" t="n">
        <v>2.302</v>
      </c>
      <c r="B355" s="111" t="s">
        <v>1483</v>
      </c>
      <c r="C355" s="114" t="s">
        <v>787</v>
      </c>
      <c r="D355" s="111" t="s">
        <v>1357</v>
      </c>
      <c r="E355" s="114" t="s">
        <v>1484</v>
      </c>
      <c r="F355" s="111" t="s">
        <v>21</v>
      </c>
      <c r="G355" s="111" t="s">
        <v>21</v>
      </c>
      <c r="H355" s="111" t="s">
        <v>21</v>
      </c>
      <c r="I355" s="111"/>
      <c r="J355" s="115"/>
      <c r="K355" s="116"/>
    </row>
    <row r="356" s="137" customFormat="true" ht="12.75" hidden="false" customHeight="true" outlineLevel="0" collapsed="false">
      <c r="A356" s="154" t="n">
        <v>2.302</v>
      </c>
      <c r="B356" s="111" t="s">
        <v>1485</v>
      </c>
      <c r="C356" s="114" t="s">
        <v>787</v>
      </c>
      <c r="D356" s="111" t="s">
        <v>1357</v>
      </c>
      <c r="E356" s="114" t="s">
        <v>1486</v>
      </c>
      <c r="F356" s="111" t="s">
        <v>21</v>
      </c>
      <c r="G356" s="111" t="s">
        <v>21</v>
      </c>
      <c r="H356" s="111" t="s">
        <v>21</v>
      </c>
      <c r="I356" s="111"/>
      <c r="J356" s="115"/>
      <c r="K356" s="116"/>
    </row>
    <row r="357" s="182" customFormat="true" ht="12" hidden="false" customHeight="true" outlineLevel="0" collapsed="false">
      <c r="A357" s="154" t="n">
        <v>2.302</v>
      </c>
      <c r="B357" s="111" t="s">
        <v>1487</v>
      </c>
      <c r="C357" s="114" t="s">
        <v>787</v>
      </c>
      <c r="D357" s="111" t="s">
        <v>1357</v>
      </c>
      <c r="E357" s="114" t="s">
        <v>1488</v>
      </c>
      <c r="F357" s="111"/>
      <c r="G357" s="111" t="s">
        <v>21</v>
      </c>
      <c r="H357" s="111" t="s">
        <v>21</v>
      </c>
      <c r="I357" s="111"/>
      <c r="J357" s="115"/>
      <c r="K357" s="116"/>
    </row>
    <row r="358" s="109" customFormat="true" ht="12.75" hidden="false" customHeight="true" outlineLevel="0" collapsed="false">
      <c r="A358" s="154" t="n">
        <v>2.302</v>
      </c>
      <c r="B358" s="111" t="s">
        <v>1489</v>
      </c>
      <c r="C358" s="114" t="s">
        <v>787</v>
      </c>
      <c r="D358" s="111" t="s">
        <v>1357</v>
      </c>
      <c r="E358" s="114" t="s">
        <v>1490</v>
      </c>
      <c r="F358" s="111" t="s">
        <v>21</v>
      </c>
      <c r="G358" s="111" t="s">
        <v>21</v>
      </c>
      <c r="H358" s="111"/>
      <c r="I358" s="111"/>
      <c r="J358" s="115"/>
      <c r="K358" s="116"/>
    </row>
    <row r="359" s="109" customFormat="true" ht="12.75" hidden="false" customHeight="true" outlineLevel="0" collapsed="false">
      <c r="A359" s="154" t="n">
        <v>2.302</v>
      </c>
      <c r="B359" s="111" t="s">
        <v>1491</v>
      </c>
      <c r="C359" s="114" t="s">
        <v>787</v>
      </c>
      <c r="D359" s="111" t="s">
        <v>1357</v>
      </c>
      <c r="E359" s="114" t="s">
        <v>1492</v>
      </c>
      <c r="F359" s="111" t="s">
        <v>21</v>
      </c>
      <c r="G359" s="111" t="s">
        <v>21</v>
      </c>
      <c r="H359" s="111" t="s">
        <v>21</v>
      </c>
      <c r="I359" s="111"/>
      <c r="J359" s="115"/>
      <c r="K359" s="116"/>
    </row>
    <row r="360" s="109" customFormat="true" ht="12.75" hidden="false" customHeight="true" outlineLevel="0" collapsed="false">
      <c r="A360" s="154" t="n">
        <v>2.302</v>
      </c>
      <c r="B360" s="111" t="s">
        <v>1493</v>
      </c>
      <c r="C360" s="114" t="s">
        <v>787</v>
      </c>
      <c r="D360" s="111" t="s">
        <v>1357</v>
      </c>
      <c r="E360" s="114" t="s">
        <v>1494</v>
      </c>
      <c r="F360" s="111" t="s">
        <v>21</v>
      </c>
      <c r="G360" s="111" t="s">
        <v>21</v>
      </c>
      <c r="H360" s="111" t="s">
        <v>21</v>
      </c>
      <c r="I360" s="111"/>
      <c r="J360" s="115"/>
      <c r="K360" s="116"/>
    </row>
    <row r="361" s="109" customFormat="true" ht="12.75" hidden="false" customHeight="true" outlineLevel="0" collapsed="false">
      <c r="A361" s="154" t="n">
        <v>2.302</v>
      </c>
      <c r="B361" s="111" t="s">
        <v>1495</v>
      </c>
      <c r="C361" s="114" t="s">
        <v>787</v>
      </c>
      <c r="D361" s="111" t="s">
        <v>1357</v>
      </c>
      <c r="E361" s="114" t="s">
        <v>1496</v>
      </c>
      <c r="F361" s="111" t="s">
        <v>21</v>
      </c>
      <c r="G361" s="111" t="s">
        <v>21</v>
      </c>
      <c r="H361" s="111" t="s">
        <v>21</v>
      </c>
      <c r="I361" s="111"/>
      <c r="J361" s="115"/>
      <c r="K361" s="116"/>
    </row>
    <row r="362" s="109" customFormat="true" ht="12.75" hidden="false" customHeight="true" outlineLevel="0" collapsed="false">
      <c r="A362" s="154" t="n">
        <v>2.302</v>
      </c>
      <c r="B362" s="111" t="s">
        <v>1497</v>
      </c>
      <c r="C362" s="114" t="s">
        <v>787</v>
      </c>
      <c r="D362" s="111" t="s">
        <v>1357</v>
      </c>
      <c r="E362" s="114" t="s">
        <v>1498</v>
      </c>
      <c r="F362" s="111" t="s">
        <v>21</v>
      </c>
      <c r="G362" s="111" t="s">
        <v>21</v>
      </c>
      <c r="H362" s="111" t="s">
        <v>21</v>
      </c>
      <c r="I362" s="111"/>
      <c r="J362" s="115"/>
      <c r="K362" s="116"/>
    </row>
    <row r="363" s="109" customFormat="true" ht="12.75" hidden="false" customHeight="true" outlineLevel="0" collapsed="false">
      <c r="A363" s="154" t="n">
        <v>2.302</v>
      </c>
      <c r="B363" s="111" t="s">
        <v>1499</v>
      </c>
      <c r="C363" s="114" t="s">
        <v>787</v>
      </c>
      <c r="D363" s="111" t="s">
        <v>1357</v>
      </c>
      <c r="E363" s="114" t="s">
        <v>1500</v>
      </c>
      <c r="F363" s="111"/>
      <c r="G363" s="111" t="s">
        <v>21</v>
      </c>
      <c r="H363" s="111"/>
      <c r="I363" s="111"/>
      <c r="J363" s="115"/>
      <c r="K363" s="116"/>
    </row>
    <row r="364" s="109" customFormat="true" ht="12.75" hidden="false" customHeight="true" outlineLevel="0" collapsed="false">
      <c r="A364" s="154" t="n">
        <v>2.302</v>
      </c>
      <c r="B364" s="111" t="s">
        <v>1501</v>
      </c>
      <c r="C364" s="114" t="s">
        <v>787</v>
      </c>
      <c r="D364" s="111" t="s">
        <v>1357</v>
      </c>
      <c r="E364" s="114" t="s">
        <v>1502</v>
      </c>
      <c r="F364" s="111" t="s">
        <v>21</v>
      </c>
      <c r="G364" s="111" t="s">
        <v>21</v>
      </c>
      <c r="H364" s="111" t="s">
        <v>21</v>
      </c>
      <c r="I364" s="111"/>
      <c r="J364" s="115"/>
      <c r="K364" s="116"/>
    </row>
    <row r="365" s="109" customFormat="true" ht="12.75" hidden="false" customHeight="true" outlineLevel="0" collapsed="false">
      <c r="A365" s="154" t="n">
        <v>2.302</v>
      </c>
      <c r="B365" s="111" t="s">
        <v>1503</v>
      </c>
      <c r="C365" s="114" t="s">
        <v>787</v>
      </c>
      <c r="D365" s="111" t="s">
        <v>1357</v>
      </c>
      <c r="E365" s="164" t="s">
        <v>1504</v>
      </c>
      <c r="F365" s="111" t="s">
        <v>21</v>
      </c>
      <c r="G365" s="111" t="s">
        <v>21</v>
      </c>
      <c r="H365" s="111" t="s">
        <v>21</v>
      </c>
      <c r="I365" s="142"/>
      <c r="J365" s="143"/>
      <c r="K365" s="116"/>
    </row>
    <row r="366" s="109" customFormat="true" ht="12.75" hidden="false" customHeight="true" outlineLevel="0" collapsed="false">
      <c r="A366" s="154" t="n">
        <v>2.302</v>
      </c>
      <c r="B366" s="111" t="s">
        <v>1505</v>
      </c>
      <c r="C366" s="114" t="s">
        <v>787</v>
      </c>
      <c r="D366" s="111" t="s">
        <v>1357</v>
      </c>
      <c r="E366" s="164" t="s">
        <v>1506</v>
      </c>
      <c r="F366" s="111" t="s">
        <v>21</v>
      </c>
      <c r="G366" s="111" t="s">
        <v>21</v>
      </c>
      <c r="H366" s="111" t="s">
        <v>21</v>
      </c>
      <c r="I366" s="142"/>
      <c r="J366" s="143"/>
      <c r="K366" s="116"/>
    </row>
    <row r="367" s="109" customFormat="true" ht="12.75" hidden="false" customHeight="true" outlineLevel="0" collapsed="false">
      <c r="A367" s="154" t="n">
        <v>2.302</v>
      </c>
      <c r="B367" s="111" t="s">
        <v>1507</v>
      </c>
      <c r="C367" s="114" t="s">
        <v>787</v>
      </c>
      <c r="D367" s="111" t="s">
        <v>1357</v>
      </c>
      <c r="E367" s="164" t="s">
        <v>1508</v>
      </c>
      <c r="F367" s="111" t="s">
        <v>21</v>
      </c>
      <c r="G367" s="111" t="s">
        <v>21</v>
      </c>
      <c r="H367" s="111" t="s">
        <v>21</v>
      </c>
      <c r="I367" s="142"/>
      <c r="J367" s="143"/>
      <c r="K367" s="116"/>
    </row>
    <row r="368" s="109" customFormat="true" ht="12.75" hidden="false" customHeight="true" outlineLevel="0" collapsed="false">
      <c r="A368" s="165" t="n">
        <v>2.302</v>
      </c>
      <c r="B368" s="142" t="s">
        <v>1509</v>
      </c>
      <c r="C368" s="114" t="s">
        <v>787</v>
      </c>
      <c r="D368" s="111" t="s">
        <v>1357</v>
      </c>
      <c r="E368" s="164" t="s">
        <v>1510</v>
      </c>
      <c r="F368" s="111" t="s">
        <v>21</v>
      </c>
      <c r="G368" s="111" t="s">
        <v>21</v>
      </c>
      <c r="H368" s="111" t="s">
        <v>21</v>
      </c>
      <c r="I368" s="142"/>
      <c r="J368" s="143"/>
      <c r="K368" s="116" t="s">
        <v>21</v>
      </c>
    </row>
    <row r="369" s="109" customFormat="true" ht="12.75" hidden="false" customHeight="true" outlineLevel="0" collapsed="false">
      <c r="A369" s="165" t="n">
        <v>2.302</v>
      </c>
      <c r="B369" s="111" t="s">
        <v>1511</v>
      </c>
      <c r="C369" s="114" t="s">
        <v>787</v>
      </c>
      <c r="D369" s="111" t="s">
        <v>1357</v>
      </c>
      <c r="E369" s="164" t="s">
        <v>1512</v>
      </c>
      <c r="F369" s="111" t="s">
        <v>21</v>
      </c>
      <c r="G369" s="111" t="s">
        <v>21</v>
      </c>
      <c r="H369" s="111" t="s">
        <v>21</v>
      </c>
      <c r="I369" s="142"/>
      <c r="J369" s="143"/>
      <c r="K369" s="116"/>
    </row>
    <row r="370" s="109" customFormat="true" ht="13.5" hidden="false" customHeight="true" outlineLevel="0" collapsed="false">
      <c r="A370" s="165" t="n">
        <v>2.302</v>
      </c>
      <c r="B370" s="142" t="s">
        <v>1513</v>
      </c>
      <c r="C370" s="114" t="s">
        <v>787</v>
      </c>
      <c r="D370" s="111" t="s">
        <v>1357</v>
      </c>
      <c r="E370" s="164" t="s">
        <v>1514</v>
      </c>
      <c r="F370" s="111" t="s">
        <v>21</v>
      </c>
      <c r="G370" s="111" t="s">
        <v>21</v>
      </c>
      <c r="H370" s="111" t="s">
        <v>21</v>
      </c>
      <c r="I370" s="142"/>
      <c r="J370" s="143"/>
      <c r="K370" s="116" t="s">
        <v>21</v>
      </c>
    </row>
    <row r="371" s="182" customFormat="true" ht="21" hidden="false" customHeight="true" outlineLevel="0" collapsed="false">
      <c r="A371" s="149" t="s">
        <v>1515</v>
      </c>
      <c r="B371" s="149"/>
      <c r="C371" s="149"/>
      <c r="D371" s="149"/>
      <c r="E371" s="149"/>
      <c r="F371" s="107" t="s">
        <v>785</v>
      </c>
      <c r="G371" s="107"/>
      <c r="H371" s="107"/>
      <c r="I371" s="107"/>
      <c r="J371" s="107"/>
      <c r="K371" s="153" t="n">
        <f aca="false">SUBTOTAL(3,D372:D385)</f>
        <v>14</v>
      </c>
    </row>
    <row r="372" s="137" customFormat="true" ht="12.75" hidden="false" customHeight="true" outlineLevel="0" collapsed="false">
      <c r="A372" s="110" t="n">
        <v>2.274</v>
      </c>
      <c r="B372" s="113" t="s">
        <v>1516</v>
      </c>
      <c r="C372" s="135" t="s">
        <v>1517</v>
      </c>
      <c r="D372" s="125" t="s">
        <v>1515</v>
      </c>
      <c r="E372" s="114" t="s">
        <v>1518</v>
      </c>
      <c r="F372" s="111" t="s">
        <v>21</v>
      </c>
      <c r="G372" s="111" t="s">
        <v>21</v>
      </c>
      <c r="H372" s="111" t="s">
        <v>21</v>
      </c>
      <c r="I372" s="125"/>
      <c r="J372" s="126"/>
      <c r="K372" s="127"/>
    </row>
    <row r="373" s="137" customFormat="true" ht="12.75" hidden="false" customHeight="true" outlineLevel="0" collapsed="false">
      <c r="A373" s="110" t="n">
        <v>2.392</v>
      </c>
      <c r="B373" s="113" t="s">
        <v>1519</v>
      </c>
      <c r="C373" s="135" t="s">
        <v>256</v>
      </c>
      <c r="D373" s="125" t="s">
        <v>1515</v>
      </c>
      <c r="E373" s="114" t="s">
        <v>1520</v>
      </c>
      <c r="F373" s="111" t="s">
        <v>21</v>
      </c>
      <c r="G373" s="111" t="s">
        <v>21</v>
      </c>
      <c r="H373" s="111" t="s">
        <v>21</v>
      </c>
      <c r="I373" s="125"/>
      <c r="J373" s="126"/>
      <c r="K373" s="127"/>
    </row>
    <row r="374" s="137" customFormat="true" ht="12.75" hidden="false" customHeight="true" outlineLevel="0" collapsed="false">
      <c r="A374" s="110" t="n">
        <v>2.392</v>
      </c>
      <c r="B374" s="113" t="s">
        <v>1521</v>
      </c>
      <c r="C374" s="135" t="s">
        <v>256</v>
      </c>
      <c r="D374" s="125" t="s">
        <v>1515</v>
      </c>
      <c r="E374" s="114" t="s">
        <v>1522</v>
      </c>
      <c r="F374" s="111" t="s">
        <v>21</v>
      </c>
      <c r="G374" s="111" t="s">
        <v>21</v>
      </c>
      <c r="H374" s="111" t="s">
        <v>21</v>
      </c>
      <c r="I374" s="125"/>
      <c r="J374" s="126"/>
      <c r="K374" s="127"/>
    </row>
    <row r="375" s="137" customFormat="true" ht="12.75" hidden="false" customHeight="true" outlineLevel="0" collapsed="false">
      <c r="A375" s="150" t="n">
        <v>2.248</v>
      </c>
      <c r="B375" s="151" t="s">
        <v>1523</v>
      </c>
      <c r="C375" s="146" t="s">
        <v>1524</v>
      </c>
      <c r="D375" s="111" t="s">
        <v>1515</v>
      </c>
      <c r="E375" s="114" t="s">
        <v>1525</v>
      </c>
      <c r="F375" s="111" t="s">
        <v>21</v>
      </c>
      <c r="G375" s="111" t="s">
        <v>21</v>
      </c>
      <c r="H375" s="111" t="s">
        <v>21</v>
      </c>
      <c r="I375" s="125"/>
      <c r="J375" s="126"/>
      <c r="K375" s="127"/>
    </row>
    <row r="376" s="137" customFormat="true" ht="12.75" hidden="false" customHeight="true" outlineLevel="0" collapsed="false">
      <c r="A376" s="110" t="n">
        <v>2.248</v>
      </c>
      <c r="B376" s="113" t="s">
        <v>1526</v>
      </c>
      <c r="C376" s="114" t="s">
        <v>1524</v>
      </c>
      <c r="D376" s="111" t="s">
        <v>1515</v>
      </c>
      <c r="E376" s="114" t="s">
        <v>1527</v>
      </c>
      <c r="F376" s="111" t="s">
        <v>21</v>
      </c>
      <c r="G376" s="111" t="s">
        <v>21</v>
      </c>
      <c r="H376" s="111" t="s">
        <v>21</v>
      </c>
      <c r="I376" s="125"/>
      <c r="J376" s="126"/>
      <c r="K376" s="127"/>
    </row>
    <row r="377" s="137" customFormat="true" ht="12.75" hidden="false" customHeight="true" outlineLevel="0" collapsed="false">
      <c r="A377" s="110" t="n">
        <v>2.248</v>
      </c>
      <c r="B377" s="113" t="s">
        <v>1528</v>
      </c>
      <c r="C377" s="114" t="s">
        <v>1524</v>
      </c>
      <c r="D377" s="111" t="s">
        <v>1515</v>
      </c>
      <c r="E377" s="114" t="s">
        <v>1529</v>
      </c>
      <c r="F377" s="111" t="s">
        <v>21</v>
      </c>
      <c r="G377" s="111" t="s">
        <v>21</v>
      </c>
      <c r="H377" s="111" t="s">
        <v>21</v>
      </c>
      <c r="I377" s="125"/>
      <c r="J377" s="126"/>
      <c r="K377" s="127"/>
    </row>
    <row r="378" s="137" customFormat="true" ht="12.75" hidden="false" customHeight="true" outlineLevel="0" collapsed="false">
      <c r="A378" s="215" t="n">
        <v>2.248</v>
      </c>
      <c r="B378" s="111" t="s">
        <v>1530</v>
      </c>
      <c r="C378" s="114" t="s">
        <v>1524</v>
      </c>
      <c r="D378" s="111" t="s">
        <v>1515</v>
      </c>
      <c r="E378" s="114" t="s">
        <v>1531</v>
      </c>
      <c r="F378" s="111" t="s">
        <v>21</v>
      </c>
      <c r="G378" s="111" t="s">
        <v>21</v>
      </c>
      <c r="H378" s="111" t="s">
        <v>21</v>
      </c>
      <c r="I378" s="125"/>
      <c r="J378" s="126"/>
      <c r="K378" s="127"/>
    </row>
    <row r="379" s="109" customFormat="true" ht="12.75" hidden="false" customHeight="true" outlineLevel="0" collapsed="false">
      <c r="A379" s="154" t="n">
        <v>2.248</v>
      </c>
      <c r="B379" s="111" t="s">
        <v>1532</v>
      </c>
      <c r="C379" s="114" t="s">
        <v>1524</v>
      </c>
      <c r="D379" s="111" t="s">
        <v>1515</v>
      </c>
      <c r="E379" s="114" t="s">
        <v>1533</v>
      </c>
      <c r="F379" s="111" t="s">
        <v>21</v>
      </c>
      <c r="G379" s="111" t="s">
        <v>21</v>
      </c>
      <c r="H379" s="111" t="s">
        <v>21</v>
      </c>
      <c r="I379" s="111"/>
      <c r="J379" s="115"/>
      <c r="K379" s="116"/>
    </row>
    <row r="380" s="109" customFormat="true" ht="12.75" hidden="false" customHeight="true" outlineLevel="0" collapsed="false">
      <c r="A380" s="154" t="n">
        <v>2.248</v>
      </c>
      <c r="B380" s="111" t="s">
        <v>1534</v>
      </c>
      <c r="C380" s="114" t="s">
        <v>1524</v>
      </c>
      <c r="D380" s="111" t="s">
        <v>1515</v>
      </c>
      <c r="E380" s="114" t="s">
        <v>1535</v>
      </c>
      <c r="F380" s="111" t="s">
        <v>21</v>
      </c>
      <c r="G380" s="111" t="s">
        <v>21</v>
      </c>
      <c r="H380" s="111" t="s">
        <v>21</v>
      </c>
      <c r="I380" s="111"/>
      <c r="J380" s="115"/>
      <c r="K380" s="116"/>
    </row>
    <row r="381" s="109" customFormat="true" ht="12.75" hidden="false" customHeight="true" outlineLevel="0" collapsed="false">
      <c r="A381" s="154" t="n">
        <v>2.248</v>
      </c>
      <c r="B381" s="111" t="s">
        <v>1536</v>
      </c>
      <c r="C381" s="114" t="s">
        <v>1524</v>
      </c>
      <c r="D381" s="111" t="s">
        <v>1515</v>
      </c>
      <c r="E381" s="114" t="s">
        <v>1537</v>
      </c>
      <c r="F381" s="111" t="s">
        <v>21</v>
      </c>
      <c r="G381" s="111" t="s">
        <v>21</v>
      </c>
      <c r="H381" s="111" t="s">
        <v>21</v>
      </c>
      <c r="I381" s="111"/>
      <c r="J381" s="115"/>
      <c r="K381" s="116"/>
    </row>
    <row r="382" s="109" customFormat="true" ht="12.75" hidden="false" customHeight="true" outlineLevel="0" collapsed="false">
      <c r="A382" s="154" t="n">
        <v>2.248</v>
      </c>
      <c r="B382" s="111" t="s">
        <v>1538</v>
      </c>
      <c r="C382" s="114" t="s">
        <v>1524</v>
      </c>
      <c r="D382" s="111" t="s">
        <v>1515</v>
      </c>
      <c r="E382" s="114" t="s">
        <v>1539</v>
      </c>
      <c r="F382" s="111" t="s">
        <v>21</v>
      </c>
      <c r="G382" s="111" t="s">
        <v>21</v>
      </c>
      <c r="H382" s="111" t="s">
        <v>21</v>
      </c>
      <c r="I382" s="111"/>
      <c r="J382" s="115"/>
      <c r="K382" s="116"/>
    </row>
    <row r="383" s="109" customFormat="true" ht="12.75" hidden="false" customHeight="true" outlineLevel="0" collapsed="false">
      <c r="A383" s="154" t="n">
        <v>2.248</v>
      </c>
      <c r="B383" s="111" t="s">
        <v>1540</v>
      </c>
      <c r="C383" s="114" t="s">
        <v>1524</v>
      </c>
      <c r="D383" s="111" t="s">
        <v>1515</v>
      </c>
      <c r="E383" s="114" t="s">
        <v>1541</v>
      </c>
      <c r="F383" s="111" t="s">
        <v>21</v>
      </c>
      <c r="G383" s="111" t="s">
        <v>21</v>
      </c>
      <c r="H383" s="111" t="s">
        <v>21</v>
      </c>
      <c r="I383" s="111"/>
      <c r="J383" s="115"/>
      <c r="K383" s="116"/>
    </row>
    <row r="384" s="109" customFormat="true" ht="12.75" hidden="false" customHeight="true" outlineLevel="0" collapsed="false">
      <c r="A384" s="154" t="n">
        <v>2.248</v>
      </c>
      <c r="B384" s="111" t="s">
        <v>1542</v>
      </c>
      <c r="C384" s="114" t="s">
        <v>1524</v>
      </c>
      <c r="D384" s="111" t="s">
        <v>1515</v>
      </c>
      <c r="E384" s="114" t="s">
        <v>1543</v>
      </c>
      <c r="F384" s="111" t="s">
        <v>21</v>
      </c>
      <c r="G384" s="111" t="s">
        <v>21</v>
      </c>
      <c r="H384" s="111" t="s">
        <v>21</v>
      </c>
      <c r="I384" s="111"/>
      <c r="J384" s="115"/>
      <c r="K384" s="116"/>
    </row>
    <row r="385" s="109" customFormat="true" ht="13.5" hidden="false" customHeight="true" outlineLevel="0" collapsed="false">
      <c r="A385" s="154" t="n">
        <v>2.248</v>
      </c>
      <c r="B385" s="111" t="s">
        <v>1544</v>
      </c>
      <c r="C385" s="114" t="s">
        <v>1524</v>
      </c>
      <c r="D385" s="111" t="s">
        <v>1515</v>
      </c>
      <c r="E385" s="114" t="s">
        <v>1545</v>
      </c>
      <c r="F385" s="111" t="s">
        <v>21</v>
      </c>
      <c r="G385" s="111" t="s">
        <v>21</v>
      </c>
      <c r="H385" s="111" t="s">
        <v>21</v>
      </c>
      <c r="I385" s="111"/>
      <c r="J385" s="115"/>
      <c r="K385" s="116"/>
    </row>
    <row r="386" s="182" customFormat="true" ht="19.5" hidden="false" customHeight="true" outlineLevel="0" collapsed="false">
      <c r="A386" s="149" t="s">
        <v>1546</v>
      </c>
      <c r="B386" s="149"/>
      <c r="C386" s="149"/>
      <c r="D386" s="149"/>
      <c r="E386" s="149"/>
      <c r="F386" s="107" t="s">
        <v>785</v>
      </c>
      <c r="G386" s="107"/>
      <c r="H386" s="107"/>
      <c r="I386" s="107"/>
      <c r="J386" s="107"/>
      <c r="K386" s="108" t="n">
        <f aca="false">SUBTOTAL(3,D387:D405)</f>
        <v>19</v>
      </c>
    </row>
    <row r="387" s="109" customFormat="true" ht="12.75" hidden="false" customHeight="true" outlineLevel="0" collapsed="false">
      <c r="A387" s="150" t="n">
        <v>2.253</v>
      </c>
      <c r="B387" s="216" t="s">
        <v>1547</v>
      </c>
      <c r="C387" s="146" t="s">
        <v>1548</v>
      </c>
      <c r="D387" s="111" t="s">
        <v>1546</v>
      </c>
      <c r="E387" s="132" t="s">
        <v>1549</v>
      </c>
      <c r="F387" s="111" t="s">
        <v>21</v>
      </c>
      <c r="G387" s="111" t="s">
        <v>21</v>
      </c>
      <c r="H387" s="111" t="s">
        <v>21</v>
      </c>
      <c r="I387" s="111"/>
      <c r="J387" s="115"/>
      <c r="K387" s="116"/>
    </row>
    <row r="388" s="109" customFormat="true" ht="12.75" hidden="false" customHeight="true" outlineLevel="0" collapsed="false">
      <c r="A388" s="150" t="n">
        <v>2.253</v>
      </c>
      <c r="B388" s="133" t="s">
        <v>1550</v>
      </c>
      <c r="C388" s="114" t="s">
        <v>1548</v>
      </c>
      <c r="D388" s="111" t="s">
        <v>1546</v>
      </c>
      <c r="E388" s="132" t="s">
        <v>1551</v>
      </c>
      <c r="F388" s="111" t="s">
        <v>21</v>
      </c>
      <c r="G388" s="111" t="s">
        <v>21</v>
      </c>
      <c r="H388" s="111" t="s">
        <v>21</v>
      </c>
      <c r="I388" s="111"/>
      <c r="J388" s="115"/>
      <c r="K388" s="116"/>
    </row>
    <row r="389" s="109" customFormat="true" ht="12.75" hidden="false" customHeight="true" outlineLevel="0" collapsed="false">
      <c r="A389" s="150" t="n">
        <v>2.253</v>
      </c>
      <c r="B389" s="133" t="s">
        <v>1552</v>
      </c>
      <c r="C389" s="114" t="s">
        <v>1548</v>
      </c>
      <c r="D389" s="111" t="s">
        <v>1546</v>
      </c>
      <c r="E389" s="132" t="s">
        <v>1553</v>
      </c>
      <c r="F389" s="111" t="s">
        <v>21</v>
      </c>
      <c r="G389" s="111" t="s">
        <v>21</v>
      </c>
      <c r="H389" s="111" t="s">
        <v>21</v>
      </c>
      <c r="I389" s="111"/>
      <c r="J389" s="115"/>
      <c r="K389" s="116"/>
    </row>
    <row r="390" s="109" customFormat="true" ht="12.75" hidden="false" customHeight="true" outlineLevel="0" collapsed="false">
      <c r="A390" s="150" t="n">
        <v>2.253</v>
      </c>
      <c r="B390" s="133" t="s">
        <v>1554</v>
      </c>
      <c r="C390" s="114" t="s">
        <v>1548</v>
      </c>
      <c r="D390" s="111" t="s">
        <v>1546</v>
      </c>
      <c r="E390" s="132" t="s">
        <v>1555</v>
      </c>
      <c r="F390" s="111" t="s">
        <v>21</v>
      </c>
      <c r="G390" s="111" t="s">
        <v>21</v>
      </c>
      <c r="H390" s="111" t="s">
        <v>21</v>
      </c>
      <c r="I390" s="111"/>
      <c r="J390" s="115"/>
      <c r="K390" s="116"/>
    </row>
    <row r="391" s="109" customFormat="true" ht="12.75" hidden="false" customHeight="true" outlineLevel="0" collapsed="false">
      <c r="A391" s="150" t="n">
        <v>2.253</v>
      </c>
      <c r="B391" s="133" t="s">
        <v>1556</v>
      </c>
      <c r="C391" s="114" t="s">
        <v>1548</v>
      </c>
      <c r="D391" s="111" t="s">
        <v>1546</v>
      </c>
      <c r="E391" s="132" t="s">
        <v>1557</v>
      </c>
      <c r="F391" s="111" t="s">
        <v>21</v>
      </c>
      <c r="G391" s="111" t="s">
        <v>21</v>
      </c>
      <c r="H391" s="111" t="s">
        <v>21</v>
      </c>
      <c r="I391" s="111"/>
      <c r="J391" s="115"/>
      <c r="K391" s="116"/>
    </row>
    <row r="392" s="109" customFormat="true" ht="13.5" hidden="false" customHeight="true" outlineLevel="0" collapsed="false">
      <c r="A392" s="150" t="n">
        <v>2.253</v>
      </c>
      <c r="B392" s="133" t="s">
        <v>1558</v>
      </c>
      <c r="C392" s="114" t="s">
        <v>1548</v>
      </c>
      <c r="D392" s="111" t="s">
        <v>1546</v>
      </c>
      <c r="E392" s="132" t="s">
        <v>1559</v>
      </c>
      <c r="F392" s="111" t="s">
        <v>21</v>
      </c>
      <c r="G392" s="111" t="s">
        <v>21</v>
      </c>
      <c r="H392" s="111" t="s">
        <v>21</v>
      </c>
      <c r="I392" s="111"/>
      <c r="J392" s="115"/>
      <c r="K392" s="116"/>
    </row>
    <row r="393" s="109" customFormat="true" ht="13.5" hidden="false" customHeight="true" outlineLevel="0" collapsed="false">
      <c r="A393" s="150" t="n">
        <v>2.253</v>
      </c>
      <c r="B393" s="133" t="s">
        <v>1560</v>
      </c>
      <c r="C393" s="114" t="s">
        <v>1548</v>
      </c>
      <c r="D393" s="111" t="s">
        <v>1546</v>
      </c>
      <c r="E393" s="132" t="s">
        <v>1561</v>
      </c>
      <c r="F393" s="111" t="s">
        <v>21</v>
      </c>
      <c r="G393" s="111" t="s">
        <v>21</v>
      </c>
      <c r="H393" s="111" t="s">
        <v>21</v>
      </c>
      <c r="I393" s="111"/>
      <c r="J393" s="115"/>
      <c r="K393" s="116"/>
    </row>
    <row r="394" s="109" customFormat="true" ht="13.5" hidden="false" customHeight="true" outlineLevel="0" collapsed="false">
      <c r="A394" s="150" t="n">
        <v>2.253</v>
      </c>
      <c r="B394" s="133" t="s">
        <v>1562</v>
      </c>
      <c r="C394" s="114" t="s">
        <v>1548</v>
      </c>
      <c r="D394" s="111" t="s">
        <v>1546</v>
      </c>
      <c r="E394" s="132" t="s">
        <v>1563</v>
      </c>
      <c r="F394" s="111" t="s">
        <v>21</v>
      </c>
      <c r="G394" s="111" t="s">
        <v>21</v>
      </c>
      <c r="H394" s="111" t="s">
        <v>21</v>
      </c>
      <c r="I394" s="111"/>
      <c r="J394" s="115"/>
      <c r="K394" s="116"/>
    </row>
    <row r="395" s="109" customFormat="true" ht="13.5" hidden="false" customHeight="true" outlineLevel="0" collapsed="false">
      <c r="A395" s="150" t="n">
        <v>2.253</v>
      </c>
      <c r="B395" s="133" t="s">
        <v>1564</v>
      </c>
      <c r="C395" s="114" t="s">
        <v>1548</v>
      </c>
      <c r="D395" s="111" t="s">
        <v>1546</v>
      </c>
      <c r="E395" s="132" t="s">
        <v>1565</v>
      </c>
      <c r="F395" s="111" t="s">
        <v>21</v>
      </c>
      <c r="G395" s="111" t="s">
        <v>21</v>
      </c>
      <c r="H395" s="111" t="s">
        <v>21</v>
      </c>
      <c r="I395" s="111"/>
      <c r="J395" s="115"/>
      <c r="K395" s="116"/>
    </row>
    <row r="396" s="109" customFormat="true" ht="13.5" hidden="false" customHeight="true" outlineLevel="0" collapsed="false">
      <c r="A396" s="150" t="n">
        <v>2.253</v>
      </c>
      <c r="B396" s="133" t="s">
        <v>1566</v>
      </c>
      <c r="C396" s="114" t="s">
        <v>1548</v>
      </c>
      <c r="D396" s="111" t="s">
        <v>1546</v>
      </c>
      <c r="E396" s="132" t="s">
        <v>1567</v>
      </c>
      <c r="F396" s="111" t="s">
        <v>21</v>
      </c>
      <c r="G396" s="111" t="s">
        <v>21</v>
      </c>
      <c r="H396" s="111" t="s">
        <v>21</v>
      </c>
      <c r="I396" s="111"/>
      <c r="J396" s="115"/>
      <c r="K396" s="116"/>
    </row>
    <row r="397" s="109" customFormat="true" ht="12.75" hidden="false" customHeight="true" outlineLevel="0" collapsed="false">
      <c r="A397" s="128" t="n">
        <v>2.253</v>
      </c>
      <c r="B397" s="130" t="s">
        <v>1568</v>
      </c>
      <c r="C397" s="114" t="s">
        <v>1548</v>
      </c>
      <c r="D397" s="111" t="s">
        <v>1546</v>
      </c>
      <c r="E397" s="132" t="s">
        <v>1569</v>
      </c>
      <c r="F397" s="111" t="s">
        <v>21</v>
      </c>
      <c r="G397" s="111" t="s">
        <v>21</v>
      </c>
      <c r="H397" s="111" t="s">
        <v>21</v>
      </c>
      <c r="I397" s="111"/>
      <c r="J397" s="115"/>
      <c r="K397" s="116"/>
    </row>
    <row r="398" s="109" customFormat="true" ht="12.75" hidden="false" customHeight="true" outlineLevel="0" collapsed="false">
      <c r="A398" s="129" t="n">
        <v>2.253</v>
      </c>
      <c r="B398" s="130" t="s">
        <v>1570</v>
      </c>
      <c r="C398" s="114" t="s">
        <v>1548</v>
      </c>
      <c r="D398" s="111" t="s">
        <v>1546</v>
      </c>
      <c r="E398" s="132" t="s">
        <v>1571</v>
      </c>
      <c r="F398" s="111" t="s">
        <v>21</v>
      </c>
      <c r="G398" s="111" t="s">
        <v>21</v>
      </c>
      <c r="H398" s="111" t="s">
        <v>21</v>
      </c>
      <c r="I398" s="111"/>
      <c r="J398" s="115"/>
      <c r="K398" s="116"/>
    </row>
    <row r="399" s="109" customFormat="true" ht="12.75" hidden="false" customHeight="true" outlineLevel="0" collapsed="false">
      <c r="A399" s="129" t="n">
        <v>2.253</v>
      </c>
      <c r="B399" s="130" t="s">
        <v>1572</v>
      </c>
      <c r="C399" s="114" t="s">
        <v>1548</v>
      </c>
      <c r="D399" s="111" t="s">
        <v>1546</v>
      </c>
      <c r="E399" s="132" t="s">
        <v>1573</v>
      </c>
      <c r="F399" s="111" t="s">
        <v>21</v>
      </c>
      <c r="G399" s="111" t="s">
        <v>21</v>
      </c>
      <c r="H399" s="111" t="s">
        <v>21</v>
      </c>
      <c r="I399" s="111"/>
      <c r="J399" s="115"/>
      <c r="K399" s="116"/>
    </row>
    <row r="400" s="109" customFormat="true" ht="12.75" hidden="false" customHeight="true" outlineLevel="0" collapsed="false">
      <c r="A400" s="129" t="n">
        <v>2.253</v>
      </c>
      <c r="B400" s="130" t="s">
        <v>1574</v>
      </c>
      <c r="C400" s="114" t="s">
        <v>1548</v>
      </c>
      <c r="D400" s="111" t="s">
        <v>1546</v>
      </c>
      <c r="E400" s="132" t="s">
        <v>1575</v>
      </c>
      <c r="F400" s="111" t="s">
        <v>21</v>
      </c>
      <c r="G400" s="111" t="s">
        <v>21</v>
      </c>
      <c r="H400" s="111" t="s">
        <v>21</v>
      </c>
      <c r="I400" s="111"/>
      <c r="J400" s="115"/>
      <c r="K400" s="116"/>
    </row>
    <row r="401" s="109" customFormat="true" ht="12.75" hidden="false" customHeight="true" outlineLevel="0" collapsed="false">
      <c r="A401" s="129" t="n">
        <v>2.253</v>
      </c>
      <c r="B401" s="130" t="s">
        <v>1576</v>
      </c>
      <c r="C401" s="114" t="s">
        <v>1548</v>
      </c>
      <c r="D401" s="111" t="s">
        <v>1546</v>
      </c>
      <c r="E401" s="132" t="s">
        <v>1577</v>
      </c>
      <c r="F401" s="111" t="s">
        <v>21</v>
      </c>
      <c r="G401" s="111" t="s">
        <v>21</v>
      </c>
      <c r="H401" s="111" t="s">
        <v>21</v>
      </c>
      <c r="I401" s="111"/>
      <c r="J401" s="115"/>
      <c r="K401" s="116"/>
    </row>
    <row r="402" s="109" customFormat="true" ht="12.75" hidden="false" customHeight="true" outlineLevel="0" collapsed="false">
      <c r="A402" s="129" t="n">
        <v>2.253</v>
      </c>
      <c r="B402" s="130" t="s">
        <v>1578</v>
      </c>
      <c r="C402" s="114" t="s">
        <v>1548</v>
      </c>
      <c r="D402" s="111" t="s">
        <v>1546</v>
      </c>
      <c r="E402" s="132" t="s">
        <v>1579</v>
      </c>
      <c r="F402" s="111" t="s">
        <v>21</v>
      </c>
      <c r="G402" s="111" t="s">
        <v>21</v>
      </c>
      <c r="H402" s="111" t="s">
        <v>21</v>
      </c>
      <c r="I402" s="111"/>
      <c r="J402" s="115"/>
      <c r="K402" s="116"/>
    </row>
    <row r="403" s="109" customFormat="true" ht="12.75" hidden="false" customHeight="true" outlineLevel="0" collapsed="false">
      <c r="A403" s="129" t="n">
        <v>2.253</v>
      </c>
      <c r="B403" s="130" t="s">
        <v>1580</v>
      </c>
      <c r="C403" s="114" t="s">
        <v>1548</v>
      </c>
      <c r="D403" s="111" t="s">
        <v>1546</v>
      </c>
      <c r="E403" s="132" t="s">
        <v>1581</v>
      </c>
      <c r="F403" s="111" t="s">
        <v>21</v>
      </c>
      <c r="G403" s="111" t="s">
        <v>21</v>
      </c>
      <c r="H403" s="111" t="s">
        <v>21</v>
      </c>
      <c r="I403" s="111"/>
      <c r="J403" s="115"/>
      <c r="K403" s="116"/>
    </row>
    <row r="404" s="109" customFormat="true" ht="12.75" hidden="false" customHeight="true" outlineLevel="0" collapsed="false">
      <c r="A404" s="129" t="n">
        <v>2.253</v>
      </c>
      <c r="B404" s="130" t="s">
        <v>1582</v>
      </c>
      <c r="C404" s="114" t="s">
        <v>1548</v>
      </c>
      <c r="D404" s="111" t="s">
        <v>1546</v>
      </c>
      <c r="E404" s="132" t="s">
        <v>1583</v>
      </c>
      <c r="F404" s="111" t="s">
        <v>21</v>
      </c>
      <c r="G404" s="111" t="s">
        <v>21</v>
      </c>
      <c r="H404" s="111" t="s">
        <v>21</v>
      </c>
      <c r="I404" s="111"/>
      <c r="J404" s="115"/>
      <c r="K404" s="116"/>
    </row>
    <row r="405" s="109" customFormat="true" ht="12.75" hidden="false" customHeight="true" outlineLevel="0" collapsed="false">
      <c r="A405" s="129" t="n">
        <v>2.253</v>
      </c>
      <c r="B405" s="130" t="s">
        <v>1584</v>
      </c>
      <c r="C405" s="114" t="s">
        <v>1548</v>
      </c>
      <c r="D405" s="111" t="s">
        <v>1546</v>
      </c>
      <c r="E405" s="132" t="s">
        <v>1585</v>
      </c>
      <c r="F405" s="111" t="s">
        <v>21</v>
      </c>
      <c r="G405" s="111" t="s">
        <v>21</v>
      </c>
      <c r="H405" s="111" t="s">
        <v>21</v>
      </c>
      <c r="I405" s="111"/>
      <c r="J405" s="115"/>
      <c r="K405" s="116"/>
    </row>
    <row r="406" s="182" customFormat="true" ht="21" hidden="false" customHeight="true" outlineLevel="0" collapsed="false">
      <c r="A406" s="149" t="s">
        <v>1586</v>
      </c>
      <c r="B406" s="149"/>
      <c r="C406" s="149"/>
      <c r="D406" s="149"/>
      <c r="E406" s="149"/>
      <c r="F406" s="107" t="s">
        <v>785</v>
      </c>
      <c r="G406" s="107"/>
      <c r="H406" s="107"/>
      <c r="I406" s="107"/>
      <c r="J406" s="107"/>
      <c r="K406" s="108" t="n">
        <f aca="false">SUBTOTAL(3,D407:D411)</f>
        <v>5</v>
      </c>
    </row>
    <row r="407" s="109" customFormat="true" ht="12.75" hidden="false" customHeight="true" outlineLevel="0" collapsed="false">
      <c r="A407" s="215" t="n">
        <v>2.325</v>
      </c>
      <c r="B407" s="125" t="s">
        <v>1587</v>
      </c>
      <c r="C407" s="217" t="s">
        <v>1588</v>
      </c>
      <c r="D407" s="125" t="s">
        <v>1586</v>
      </c>
      <c r="E407" s="146" t="s">
        <v>1589</v>
      </c>
      <c r="F407" s="125" t="s">
        <v>21</v>
      </c>
      <c r="G407" s="125" t="s">
        <v>21</v>
      </c>
      <c r="H407" s="125" t="s">
        <v>21</v>
      </c>
      <c r="I407" s="111"/>
      <c r="J407" s="115"/>
      <c r="K407" s="116"/>
    </row>
    <row r="408" s="109" customFormat="true" ht="12.75" hidden="false" customHeight="true" outlineLevel="0" collapsed="false">
      <c r="A408" s="154" t="n">
        <v>2.325</v>
      </c>
      <c r="B408" s="111" t="s">
        <v>1590</v>
      </c>
      <c r="C408" s="211" t="s">
        <v>1588</v>
      </c>
      <c r="D408" s="111" t="s">
        <v>1586</v>
      </c>
      <c r="E408" s="114" t="s">
        <v>1591</v>
      </c>
      <c r="F408" s="111" t="s">
        <v>21</v>
      </c>
      <c r="G408" s="111" t="s">
        <v>21</v>
      </c>
      <c r="H408" s="111" t="s">
        <v>21</v>
      </c>
      <c r="I408" s="111"/>
      <c r="J408" s="115"/>
      <c r="K408" s="116"/>
    </row>
    <row r="409" s="109" customFormat="true" ht="12.75" hidden="false" customHeight="true" outlineLevel="0" collapsed="false">
      <c r="A409" s="154" t="n">
        <v>2.325</v>
      </c>
      <c r="B409" s="111" t="s">
        <v>1592</v>
      </c>
      <c r="C409" s="211" t="s">
        <v>1588</v>
      </c>
      <c r="D409" s="111" t="s">
        <v>1586</v>
      </c>
      <c r="E409" s="114" t="s">
        <v>1593</v>
      </c>
      <c r="F409" s="111" t="s">
        <v>21</v>
      </c>
      <c r="G409" s="111" t="s">
        <v>21</v>
      </c>
      <c r="H409" s="111" t="s">
        <v>21</v>
      </c>
      <c r="I409" s="111"/>
      <c r="J409" s="115"/>
      <c r="K409" s="116"/>
    </row>
    <row r="410" s="109" customFormat="true" ht="12.75" hidden="false" customHeight="true" outlineLevel="0" collapsed="false">
      <c r="A410" s="154" t="n">
        <v>2.325</v>
      </c>
      <c r="B410" s="111" t="s">
        <v>1594</v>
      </c>
      <c r="C410" s="211" t="s">
        <v>1588</v>
      </c>
      <c r="D410" s="111" t="s">
        <v>1586</v>
      </c>
      <c r="E410" s="114" t="s">
        <v>1595</v>
      </c>
      <c r="F410" s="111" t="s">
        <v>21</v>
      </c>
      <c r="G410" s="111" t="s">
        <v>21</v>
      </c>
      <c r="H410" s="111" t="s">
        <v>21</v>
      </c>
      <c r="I410" s="111"/>
      <c r="J410" s="115"/>
      <c r="K410" s="116"/>
    </row>
    <row r="411" s="182" customFormat="true" ht="12" hidden="false" customHeight="true" outlineLevel="0" collapsed="false">
      <c r="A411" s="154" t="n">
        <v>2.325</v>
      </c>
      <c r="B411" s="111" t="s">
        <v>1596</v>
      </c>
      <c r="C411" s="211" t="s">
        <v>1588</v>
      </c>
      <c r="D411" s="111" t="s">
        <v>1586</v>
      </c>
      <c r="E411" s="114" t="s">
        <v>1597</v>
      </c>
      <c r="F411" s="111" t="s">
        <v>21</v>
      </c>
      <c r="G411" s="111" t="s">
        <v>21</v>
      </c>
      <c r="H411" s="111" t="s">
        <v>21</v>
      </c>
      <c r="I411" s="111"/>
      <c r="J411" s="115"/>
      <c r="K411" s="116"/>
    </row>
    <row r="412" s="182" customFormat="true" ht="21" hidden="false" customHeight="true" outlineLevel="0" collapsed="false">
      <c r="A412" s="149" t="s">
        <v>1598</v>
      </c>
      <c r="B412" s="149"/>
      <c r="C412" s="149"/>
      <c r="D412" s="149"/>
      <c r="E412" s="149"/>
      <c r="F412" s="107" t="s">
        <v>785</v>
      </c>
      <c r="G412" s="107"/>
      <c r="H412" s="107"/>
      <c r="I412" s="107"/>
      <c r="J412" s="107"/>
      <c r="K412" s="108" t="n">
        <f aca="false">SUBTOTAL(3,D413:D416)</f>
        <v>4</v>
      </c>
    </row>
    <row r="413" s="109" customFormat="true" ht="12.75" hidden="false" customHeight="true" outlineLevel="0" collapsed="false">
      <c r="A413" s="218" t="n">
        <v>2.302</v>
      </c>
      <c r="B413" s="219" t="s">
        <v>1599</v>
      </c>
      <c r="C413" s="120" t="s">
        <v>787</v>
      </c>
      <c r="D413" s="125" t="s">
        <v>1598</v>
      </c>
      <c r="E413" s="220" t="s">
        <v>1600</v>
      </c>
      <c r="F413" s="125" t="s">
        <v>21</v>
      </c>
      <c r="G413" s="125" t="s">
        <v>21</v>
      </c>
      <c r="H413" s="125" t="s">
        <v>21</v>
      </c>
      <c r="I413" s="221"/>
      <c r="J413" s="222"/>
      <c r="K413" s="223"/>
    </row>
    <row r="414" s="109" customFormat="true" ht="12.75" hidden="false" customHeight="true" outlineLevel="0" collapsed="false">
      <c r="A414" s="187" t="n">
        <v>2.302</v>
      </c>
      <c r="B414" s="166" t="s">
        <v>1601</v>
      </c>
      <c r="C414" s="119" t="s">
        <v>787</v>
      </c>
      <c r="D414" s="111" t="s">
        <v>1598</v>
      </c>
      <c r="E414" s="164" t="s">
        <v>1602</v>
      </c>
      <c r="F414" s="111" t="s">
        <v>21</v>
      </c>
      <c r="G414" s="111" t="s">
        <v>21</v>
      </c>
      <c r="H414" s="111" t="s">
        <v>21</v>
      </c>
      <c r="I414" s="142"/>
      <c r="J414" s="143"/>
      <c r="K414" s="144"/>
    </row>
    <row r="415" s="109" customFormat="true" ht="12.75" hidden="false" customHeight="true" outlineLevel="0" collapsed="false">
      <c r="A415" s="187" t="n">
        <v>2.302</v>
      </c>
      <c r="B415" s="166" t="s">
        <v>1603</v>
      </c>
      <c r="C415" s="119" t="s">
        <v>787</v>
      </c>
      <c r="D415" s="111" t="s">
        <v>1598</v>
      </c>
      <c r="E415" s="164" t="s">
        <v>1604</v>
      </c>
      <c r="F415" s="111" t="s">
        <v>21</v>
      </c>
      <c r="G415" s="111" t="s">
        <v>21</v>
      </c>
      <c r="H415" s="111" t="s">
        <v>21</v>
      </c>
      <c r="I415" s="142"/>
      <c r="J415" s="143"/>
      <c r="K415" s="144"/>
    </row>
    <row r="416" s="109" customFormat="true" ht="12.75" hidden="false" customHeight="true" outlineLevel="0" collapsed="false">
      <c r="A416" s="187" t="n">
        <v>2.302</v>
      </c>
      <c r="B416" s="166" t="s">
        <v>1605</v>
      </c>
      <c r="C416" s="119" t="s">
        <v>787</v>
      </c>
      <c r="D416" s="111" t="s">
        <v>1598</v>
      </c>
      <c r="E416" s="164" t="s">
        <v>1606</v>
      </c>
      <c r="F416" s="111" t="s">
        <v>21</v>
      </c>
      <c r="G416" s="111" t="s">
        <v>21</v>
      </c>
      <c r="H416" s="111" t="s">
        <v>21</v>
      </c>
      <c r="I416" s="142"/>
      <c r="J416" s="143"/>
      <c r="K416" s="144"/>
    </row>
    <row r="417" s="182" customFormat="true" ht="21" hidden="false" customHeight="true" outlineLevel="0" collapsed="false">
      <c r="A417" s="149" t="s">
        <v>1607</v>
      </c>
      <c r="B417" s="149"/>
      <c r="C417" s="149"/>
      <c r="D417" s="149"/>
      <c r="E417" s="149"/>
      <c r="F417" s="107" t="s">
        <v>785</v>
      </c>
      <c r="G417" s="107"/>
      <c r="H417" s="107"/>
      <c r="I417" s="107"/>
      <c r="J417" s="107"/>
      <c r="K417" s="108" t="n">
        <f aca="false">SUBTOTAL(3,D418:D423)</f>
        <v>6</v>
      </c>
    </row>
    <row r="418" s="109" customFormat="true" ht="12.75" hidden="false" customHeight="true" outlineLevel="0" collapsed="false">
      <c r="A418" s="129" t="n">
        <v>2.302</v>
      </c>
      <c r="B418" s="111" t="s">
        <v>1608</v>
      </c>
      <c r="C418" s="119" t="s">
        <v>787</v>
      </c>
      <c r="D418" s="111" t="s">
        <v>1607</v>
      </c>
      <c r="E418" s="114" t="s">
        <v>1609</v>
      </c>
      <c r="F418" s="111" t="s">
        <v>21</v>
      </c>
      <c r="G418" s="111" t="s">
        <v>21</v>
      </c>
      <c r="H418" s="111" t="s">
        <v>21</v>
      </c>
      <c r="I418" s="111"/>
      <c r="J418" s="115"/>
      <c r="K418" s="116"/>
    </row>
    <row r="419" s="109" customFormat="true" ht="12.75" hidden="false" customHeight="true" outlineLevel="0" collapsed="false">
      <c r="A419" s="129" t="n">
        <v>2.302</v>
      </c>
      <c r="B419" s="111" t="s">
        <v>1610</v>
      </c>
      <c r="C419" s="119" t="s">
        <v>787</v>
      </c>
      <c r="D419" s="111" t="s">
        <v>1607</v>
      </c>
      <c r="E419" s="114" t="s">
        <v>1611</v>
      </c>
      <c r="F419" s="111" t="s">
        <v>21</v>
      </c>
      <c r="G419" s="111" t="s">
        <v>21</v>
      </c>
      <c r="H419" s="111" t="s">
        <v>21</v>
      </c>
      <c r="I419" s="111"/>
      <c r="J419" s="115"/>
      <c r="K419" s="116"/>
    </row>
    <row r="420" s="109" customFormat="true" ht="12.75" hidden="false" customHeight="true" outlineLevel="0" collapsed="false">
      <c r="A420" s="129" t="n">
        <v>2.302</v>
      </c>
      <c r="B420" s="113" t="s">
        <v>1612</v>
      </c>
      <c r="C420" s="119" t="s">
        <v>787</v>
      </c>
      <c r="D420" s="111" t="s">
        <v>1607</v>
      </c>
      <c r="E420" s="114" t="s">
        <v>1613</v>
      </c>
      <c r="F420" s="111" t="s">
        <v>21</v>
      </c>
      <c r="G420" s="111" t="s">
        <v>21</v>
      </c>
      <c r="H420" s="111" t="s">
        <v>21</v>
      </c>
      <c r="I420" s="111"/>
      <c r="J420" s="115"/>
      <c r="K420" s="116"/>
    </row>
    <row r="421" s="109" customFormat="true" ht="12.75" hidden="false" customHeight="true" outlineLevel="0" collapsed="false">
      <c r="A421" s="129" t="n">
        <v>2.302</v>
      </c>
      <c r="B421" s="113" t="s">
        <v>1614</v>
      </c>
      <c r="C421" s="119" t="s">
        <v>787</v>
      </c>
      <c r="D421" s="111" t="s">
        <v>1607</v>
      </c>
      <c r="E421" s="146" t="s">
        <v>1615</v>
      </c>
      <c r="F421" s="111" t="s">
        <v>21</v>
      </c>
      <c r="G421" s="111" t="s">
        <v>21</v>
      </c>
      <c r="H421" s="111" t="s">
        <v>21</v>
      </c>
      <c r="I421" s="111"/>
      <c r="J421" s="115"/>
      <c r="K421" s="116"/>
    </row>
    <row r="422" s="109" customFormat="true" ht="12.75" hidden="false" customHeight="true" outlineLevel="0" collapsed="false">
      <c r="A422" s="129" t="n">
        <v>2.302</v>
      </c>
      <c r="B422" s="113" t="s">
        <v>1616</v>
      </c>
      <c r="C422" s="119" t="s">
        <v>787</v>
      </c>
      <c r="D422" s="111" t="s">
        <v>1607</v>
      </c>
      <c r="E422" s="146" t="s">
        <v>1617</v>
      </c>
      <c r="F422" s="111" t="s">
        <v>21</v>
      </c>
      <c r="G422" s="111" t="s">
        <v>21</v>
      </c>
      <c r="H422" s="111" t="s">
        <v>21</v>
      </c>
      <c r="I422" s="111"/>
      <c r="J422" s="115"/>
      <c r="K422" s="116"/>
    </row>
    <row r="423" s="109" customFormat="true" ht="12.75" hidden="false" customHeight="true" outlineLevel="0" collapsed="false">
      <c r="A423" s="129" t="n">
        <v>2.302</v>
      </c>
      <c r="B423" s="113" t="s">
        <v>1618</v>
      </c>
      <c r="C423" s="119" t="s">
        <v>787</v>
      </c>
      <c r="D423" s="111" t="s">
        <v>1607</v>
      </c>
      <c r="E423" s="146" t="s">
        <v>1619</v>
      </c>
      <c r="F423" s="111" t="s">
        <v>21</v>
      </c>
      <c r="G423" s="111" t="s">
        <v>21</v>
      </c>
      <c r="H423" s="111" t="s">
        <v>21</v>
      </c>
      <c r="I423" s="111"/>
      <c r="J423" s="115"/>
      <c r="K423" s="116"/>
    </row>
    <row r="424" s="173" customFormat="true" ht="21" hidden="false" customHeight="true" outlineLevel="0" collapsed="false">
      <c r="A424" s="149" t="s">
        <v>1620</v>
      </c>
      <c r="B424" s="149"/>
      <c r="C424" s="149"/>
      <c r="D424" s="149"/>
      <c r="E424" s="149"/>
      <c r="F424" s="107" t="s">
        <v>785</v>
      </c>
      <c r="G424" s="107"/>
      <c r="H424" s="107"/>
      <c r="I424" s="107"/>
      <c r="J424" s="107"/>
      <c r="K424" s="108" t="n">
        <f aca="false">SUBTOTAL(3,D425:D425)</f>
        <v>1</v>
      </c>
    </row>
    <row r="425" s="109" customFormat="true" ht="12.75" hidden="false" customHeight="true" outlineLevel="0" collapsed="false">
      <c r="A425" s="224" t="n">
        <v>1.85</v>
      </c>
      <c r="B425" s="151" t="s">
        <v>1621</v>
      </c>
      <c r="C425" s="146" t="s">
        <v>1622</v>
      </c>
      <c r="D425" s="125" t="s">
        <v>1620</v>
      </c>
      <c r="E425" s="146" t="s">
        <v>1623</v>
      </c>
      <c r="F425" s="111" t="s">
        <v>21</v>
      </c>
      <c r="G425" s="111" t="s">
        <v>21</v>
      </c>
      <c r="H425" s="111" t="s">
        <v>21</v>
      </c>
      <c r="I425" s="125"/>
      <c r="J425" s="126"/>
      <c r="K425" s="127"/>
    </row>
    <row r="426" s="182" customFormat="true" ht="21" hidden="false" customHeight="true" outlineLevel="0" collapsed="false">
      <c r="A426" s="149" t="s">
        <v>1624</v>
      </c>
      <c r="B426" s="149"/>
      <c r="C426" s="149"/>
      <c r="D426" s="149"/>
      <c r="E426" s="149"/>
      <c r="F426" s="107" t="s">
        <v>785</v>
      </c>
      <c r="G426" s="107"/>
      <c r="H426" s="107"/>
      <c r="I426" s="107"/>
      <c r="J426" s="107"/>
      <c r="K426" s="108" t="n">
        <f aca="false">SUBTOTAL(3,D427:D439)</f>
        <v>13</v>
      </c>
    </row>
    <row r="427" s="109" customFormat="true" ht="12.75" hidden="false" customHeight="true" outlineLevel="0" collapsed="false">
      <c r="A427" s="225" t="n">
        <v>2.125</v>
      </c>
      <c r="B427" s="177" t="s">
        <v>1625</v>
      </c>
      <c r="C427" s="176" t="s">
        <v>1626</v>
      </c>
      <c r="D427" s="177" t="s">
        <v>1624</v>
      </c>
      <c r="E427" s="176" t="s">
        <v>1627</v>
      </c>
      <c r="F427" s="177" t="s">
        <v>21</v>
      </c>
      <c r="G427" s="177" t="s">
        <v>21</v>
      </c>
      <c r="H427" s="177" t="s">
        <v>21</v>
      </c>
      <c r="I427" s="177"/>
      <c r="J427" s="179"/>
      <c r="K427" s="180"/>
    </row>
    <row r="428" s="109" customFormat="true" ht="12.75" hidden="false" customHeight="true" outlineLevel="0" collapsed="false">
      <c r="A428" s="187" t="n">
        <v>1.18</v>
      </c>
      <c r="B428" s="113" t="s">
        <v>1628</v>
      </c>
      <c r="C428" s="114" t="s">
        <v>302</v>
      </c>
      <c r="D428" s="111" t="s">
        <v>1624</v>
      </c>
      <c r="E428" s="114" t="s">
        <v>1629</v>
      </c>
      <c r="F428" s="111" t="s">
        <v>21</v>
      </c>
      <c r="G428" s="111" t="s">
        <v>21</v>
      </c>
      <c r="H428" s="111" t="s">
        <v>21</v>
      </c>
      <c r="I428" s="111"/>
      <c r="J428" s="115"/>
      <c r="K428" s="116"/>
    </row>
    <row r="429" s="109" customFormat="true" ht="12.75" hidden="false" customHeight="true" outlineLevel="0" collapsed="false">
      <c r="A429" s="187" t="n">
        <v>2.302</v>
      </c>
      <c r="B429" s="166" t="s">
        <v>1630</v>
      </c>
      <c r="C429" s="114" t="s">
        <v>787</v>
      </c>
      <c r="D429" s="111" t="s">
        <v>1624</v>
      </c>
      <c r="E429" s="114" t="s">
        <v>1631</v>
      </c>
      <c r="F429" s="111" t="s">
        <v>21</v>
      </c>
      <c r="G429" s="111" t="s">
        <v>21</v>
      </c>
      <c r="H429" s="111" t="s">
        <v>21</v>
      </c>
      <c r="I429" s="111"/>
      <c r="J429" s="115"/>
      <c r="K429" s="116"/>
    </row>
    <row r="430" s="109" customFormat="true" ht="12.75" hidden="false" customHeight="true" outlineLevel="0" collapsed="false">
      <c r="A430" s="187" t="n">
        <v>2.302</v>
      </c>
      <c r="B430" s="166" t="s">
        <v>1632</v>
      </c>
      <c r="C430" s="114" t="s">
        <v>787</v>
      </c>
      <c r="D430" s="111" t="s">
        <v>1624</v>
      </c>
      <c r="E430" s="114" t="s">
        <v>1633</v>
      </c>
      <c r="F430" s="111" t="s">
        <v>21</v>
      </c>
      <c r="G430" s="111" t="s">
        <v>21</v>
      </c>
      <c r="H430" s="111" t="s">
        <v>21</v>
      </c>
      <c r="I430" s="111"/>
      <c r="J430" s="115"/>
      <c r="K430" s="116"/>
    </row>
    <row r="431" s="109" customFormat="true" ht="12.75" hidden="false" customHeight="true" outlineLevel="0" collapsed="false">
      <c r="A431" s="187" t="n">
        <v>2.302</v>
      </c>
      <c r="B431" s="166" t="s">
        <v>1634</v>
      </c>
      <c r="C431" s="114" t="s">
        <v>787</v>
      </c>
      <c r="D431" s="111" t="s">
        <v>1624</v>
      </c>
      <c r="E431" s="114" t="s">
        <v>1635</v>
      </c>
      <c r="F431" s="111" t="s">
        <v>21</v>
      </c>
      <c r="G431" s="111" t="s">
        <v>21</v>
      </c>
      <c r="H431" s="111" t="s">
        <v>21</v>
      </c>
      <c r="I431" s="111"/>
      <c r="J431" s="115"/>
      <c r="K431" s="116"/>
    </row>
    <row r="432" s="109" customFormat="true" ht="12.75" hidden="false" customHeight="true" outlineLevel="0" collapsed="false">
      <c r="A432" s="187" t="n">
        <v>2.302</v>
      </c>
      <c r="B432" s="166" t="s">
        <v>1636</v>
      </c>
      <c r="C432" s="114" t="s">
        <v>787</v>
      </c>
      <c r="D432" s="111" t="s">
        <v>1624</v>
      </c>
      <c r="E432" s="114" t="s">
        <v>1637</v>
      </c>
      <c r="F432" s="111" t="s">
        <v>21</v>
      </c>
      <c r="G432" s="111" t="s">
        <v>21</v>
      </c>
      <c r="H432" s="111" t="s">
        <v>21</v>
      </c>
      <c r="I432" s="111"/>
      <c r="J432" s="115"/>
      <c r="K432" s="116"/>
    </row>
    <row r="433" s="109" customFormat="true" ht="12.75" hidden="false" customHeight="true" outlineLevel="0" collapsed="false">
      <c r="A433" s="187" t="n">
        <v>2.262</v>
      </c>
      <c r="B433" s="166" t="s">
        <v>1638</v>
      </c>
      <c r="C433" s="114" t="s">
        <v>1639</v>
      </c>
      <c r="D433" s="111" t="s">
        <v>1624</v>
      </c>
      <c r="E433" s="114" t="s">
        <v>1640</v>
      </c>
      <c r="F433" s="111" t="s">
        <v>21</v>
      </c>
      <c r="G433" s="111" t="s">
        <v>21</v>
      </c>
      <c r="H433" s="111" t="s">
        <v>21</v>
      </c>
      <c r="I433" s="111"/>
      <c r="J433" s="115"/>
      <c r="K433" s="116"/>
    </row>
    <row r="434" s="109" customFormat="true" ht="12.75" hidden="false" customHeight="true" outlineLevel="0" collapsed="false">
      <c r="A434" s="187" t="n">
        <v>2.262</v>
      </c>
      <c r="B434" s="166" t="s">
        <v>1641</v>
      </c>
      <c r="C434" s="114" t="s">
        <v>1639</v>
      </c>
      <c r="D434" s="111" t="s">
        <v>1624</v>
      </c>
      <c r="E434" s="114" t="s">
        <v>1642</v>
      </c>
      <c r="F434" s="111" t="s">
        <v>21</v>
      </c>
      <c r="G434" s="111" t="s">
        <v>21</v>
      </c>
      <c r="H434" s="111" t="s">
        <v>21</v>
      </c>
      <c r="I434" s="111"/>
      <c r="J434" s="115"/>
      <c r="K434" s="116"/>
    </row>
    <row r="435" s="109" customFormat="true" ht="12.75" hidden="false" customHeight="true" outlineLevel="0" collapsed="false">
      <c r="A435" s="187" t="n">
        <v>2.262</v>
      </c>
      <c r="B435" s="166" t="s">
        <v>1643</v>
      </c>
      <c r="C435" s="114" t="s">
        <v>1639</v>
      </c>
      <c r="D435" s="111" t="s">
        <v>1624</v>
      </c>
      <c r="E435" s="114" t="s">
        <v>1644</v>
      </c>
      <c r="F435" s="111" t="s">
        <v>21</v>
      </c>
      <c r="G435" s="111" t="s">
        <v>21</v>
      </c>
      <c r="H435" s="111" t="s">
        <v>21</v>
      </c>
      <c r="I435" s="111"/>
      <c r="J435" s="115"/>
      <c r="K435" s="116"/>
    </row>
    <row r="436" s="109" customFormat="true" ht="12.75" hidden="false" customHeight="true" outlineLevel="0" collapsed="false">
      <c r="A436" s="187" t="n">
        <v>2.262</v>
      </c>
      <c r="B436" s="166" t="s">
        <v>1645</v>
      </c>
      <c r="C436" s="114" t="s">
        <v>1639</v>
      </c>
      <c r="D436" s="111" t="s">
        <v>1624</v>
      </c>
      <c r="E436" s="114" t="s">
        <v>1646</v>
      </c>
      <c r="F436" s="111" t="s">
        <v>21</v>
      </c>
      <c r="G436" s="111" t="s">
        <v>21</v>
      </c>
      <c r="H436" s="111" t="s">
        <v>21</v>
      </c>
      <c r="I436" s="111"/>
      <c r="J436" s="115"/>
      <c r="K436" s="116"/>
    </row>
    <row r="437" s="109" customFormat="true" ht="12.75" hidden="false" customHeight="true" outlineLevel="0" collapsed="false">
      <c r="A437" s="226" t="n">
        <v>2.52</v>
      </c>
      <c r="B437" s="166" t="s">
        <v>1647</v>
      </c>
      <c r="C437" s="114" t="s">
        <v>1648</v>
      </c>
      <c r="D437" s="111" t="s">
        <v>1624</v>
      </c>
      <c r="E437" s="114" t="s">
        <v>1649</v>
      </c>
      <c r="F437" s="111" t="s">
        <v>21</v>
      </c>
      <c r="G437" s="111" t="s">
        <v>21</v>
      </c>
      <c r="H437" s="111" t="s">
        <v>21</v>
      </c>
      <c r="I437" s="111"/>
      <c r="J437" s="115"/>
      <c r="K437" s="116"/>
    </row>
    <row r="438" s="109" customFormat="true" ht="12.75" hidden="false" customHeight="true" outlineLevel="0" collapsed="false">
      <c r="A438" s="226" t="n">
        <v>2.52</v>
      </c>
      <c r="B438" s="166" t="s">
        <v>1650</v>
      </c>
      <c r="C438" s="114" t="s">
        <v>1648</v>
      </c>
      <c r="D438" s="111" t="s">
        <v>1624</v>
      </c>
      <c r="E438" s="114" t="s">
        <v>1651</v>
      </c>
      <c r="F438" s="111" t="s">
        <v>21</v>
      </c>
      <c r="G438" s="111" t="s">
        <v>21</v>
      </c>
      <c r="H438" s="111" t="s">
        <v>21</v>
      </c>
      <c r="I438" s="111"/>
      <c r="J438" s="115"/>
      <c r="K438" s="116"/>
    </row>
    <row r="439" s="109" customFormat="true" ht="12.75" hidden="false" customHeight="true" outlineLevel="0" collapsed="false">
      <c r="A439" s="226" t="n">
        <v>2.52</v>
      </c>
      <c r="B439" s="166" t="s">
        <v>1652</v>
      </c>
      <c r="C439" s="114" t="s">
        <v>1648</v>
      </c>
      <c r="D439" s="111" t="s">
        <v>1624</v>
      </c>
      <c r="E439" s="114" t="s">
        <v>1653</v>
      </c>
      <c r="F439" s="111" t="s">
        <v>21</v>
      </c>
      <c r="G439" s="111" t="s">
        <v>21</v>
      </c>
      <c r="H439" s="111" t="s">
        <v>21</v>
      </c>
      <c r="I439" s="111"/>
      <c r="J439" s="115"/>
      <c r="K439" s="116"/>
    </row>
    <row r="440" s="182" customFormat="true" ht="21" hidden="false" customHeight="true" outlineLevel="0" collapsed="false">
      <c r="A440" s="149" t="s">
        <v>1654</v>
      </c>
      <c r="B440" s="149"/>
      <c r="C440" s="149"/>
      <c r="D440" s="149"/>
      <c r="E440" s="149"/>
      <c r="F440" s="107" t="s">
        <v>785</v>
      </c>
      <c r="G440" s="107"/>
      <c r="H440" s="107"/>
      <c r="I440" s="107"/>
      <c r="J440" s="107"/>
      <c r="K440" s="108" t="n">
        <f aca="false">SUBTOTAL(3,D441:D469)</f>
        <v>29</v>
      </c>
    </row>
    <row r="441" s="109" customFormat="true" ht="12.75" hidden="false" customHeight="true" outlineLevel="0" collapsed="false">
      <c r="A441" s="129" t="n">
        <v>2.42</v>
      </c>
      <c r="B441" s="130" t="s">
        <v>1655</v>
      </c>
      <c r="C441" s="211" t="s">
        <v>1656</v>
      </c>
      <c r="D441" s="111" t="s">
        <v>1654</v>
      </c>
      <c r="E441" s="132" t="s">
        <v>1657</v>
      </c>
      <c r="F441" s="111" t="s">
        <v>21</v>
      </c>
      <c r="G441" s="111" t="s">
        <v>21</v>
      </c>
      <c r="H441" s="111" t="s">
        <v>21</v>
      </c>
      <c r="I441" s="111"/>
      <c r="J441" s="115"/>
      <c r="K441" s="116"/>
    </row>
    <row r="442" s="109" customFormat="true" ht="12.75" hidden="false" customHeight="false" outlineLevel="0" collapsed="false">
      <c r="A442" s="129" t="n">
        <v>2.149</v>
      </c>
      <c r="B442" s="130" t="s">
        <v>1658</v>
      </c>
      <c r="C442" s="211" t="s">
        <v>1659</v>
      </c>
      <c r="D442" s="111" t="s">
        <v>1654</v>
      </c>
      <c r="E442" s="132" t="s">
        <v>1660</v>
      </c>
      <c r="F442" s="111" t="s">
        <v>21</v>
      </c>
      <c r="G442" s="111" t="s">
        <v>21</v>
      </c>
      <c r="H442" s="111" t="s">
        <v>21</v>
      </c>
      <c r="I442" s="111"/>
      <c r="J442" s="115"/>
      <c r="K442" s="116"/>
    </row>
    <row r="443" s="109" customFormat="true" ht="12.75" hidden="false" customHeight="false" outlineLevel="0" collapsed="false">
      <c r="A443" s="129" t="n">
        <v>2.149</v>
      </c>
      <c r="B443" s="130" t="s">
        <v>1661</v>
      </c>
      <c r="C443" s="211" t="s">
        <v>1659</v>
      </c>
      <c r="D443" s="111" t="s">
        <v>1654</v>
      </c>
      <c r="E443" s="132" t="s">
        <v>1662</v>
      </c>
      <c r="F443" s="111" t="s">
        <v>21</v>
      </c>
      <c r="G443" s="111" t="s">
        <v>21</v>
      </c>
      <c r="H443" s="111" t="s">
        <v>21</v>
      </c>
      <c r="I443" s="111"/>
      <c r="J443" s="115"/>
      <c r="K443" s="116"/>
    </row>
    <row r="444" s="109" customFormat="true" ht="12.75" hidden="false" customHeight="false" outlineLevel="0" collapsed="false">
      <c r="A444" s="167" t="n">
        <v>2.118</v>
      </c>
      <c r="B444" s="130" t="s">
        <v>1663</v>
      </c>
      <c r="C444" s="211" t="s">
        <v>1664</v>
      </c>
      <c r="D444" s="131" t="s">
        <v>1654</v>
      </c>
      <c r="E444" s="132" t="s">
        <v>1665</v>
      </c>
      <c r="F444" s="111" t="s">
        <v>21</v>
      </c>
      <c r="G444" s="111" t="s">
        <v>21</v>
      </c>
      <c r="H444" s="111" t="s">
        <v>21</v>
      </c>
      <c r="I444" s="131"/>
      <c r="J444" s="227"/>
      <c r="K444" s="159"/>
    </row>
    <row r="445" s="109" customFormat="true" ht="12.75" hidden="false" customHeight="false" outlineLevel="0" collapsed="false">
      <c r="A445" s="167" t="n">
        <v>2.304</v>
      </c>
      <c r="B445" s="130" t="s">
        <v>1666</v>
      </c>
      <c r="C445" s="211" t="s">
        <v>1667</v>
      </c>
      <c r="D445" s="111" t="s">
        <v>1654</v>
      </c>
      <c r="E445" s="132" t="s">
        <v>1668</v>
      </c>
      <c r="F445" s="111" t="s">
        <v>21</v>
      </c>
      <c r="G445" s="111" t="s">
        <v>21</v>
      </c>
      <c r="H445" s="111" t="s">
        <v>21</v>
      </c>
      <c r="I445" s="131"/>
      <c r="J445" s="227"/>
      <c r="K445" s="159"/>
    </row>
    <row r="446" s="109" customFormat="true" ht="12.75" hidden="false" customHeight="false" outlineLevel="0" collapsed="false">
      <c r="A446" s="167" t="n">
        <v>2.304</v>
      </c>
      <c r="B446" s="130" t="s">
        <v>1669</v>
      </c>
      <c r="C446" s="211" t="s">
        <v>1667</v>
      </c>
      <c r="D446" s="111" t="s">
        <v>1654</v>
      </c>
      <c r="E446" s="132" t="s">
        <v>1670</v>
      </c>
      <c r="F446" s="111" t="s">
        <v>21</v>
      </c>
      <c r="G446" s="111" t="s">
        <v>21</v>
      </c>
      <c r="H446" s="111" t="s">
        <v>21</v>
      </c>
      <c r="I446" s="131"/>
      <c r="J446" s="227"/>
      <c r="K446" s="159"/>
    </row>
    <row r="447" s="109" customFormat="true" ht="12.75" hidden="false" customHeight="false" outlineLevel="0" collapsed="false">
      <c r="A447" s="167" t="n">
        <v>2.304</v>
      </c>
      <c r="B447" s="130" t="s">
        <v>1671</v>
      </c>
      <c r="C447" s="211" t="s">
        <v>1667</v>
      </c>
      <c r="D447" s="111" t="s">
        <v>1654</v>
      </c>
      <c r="E447" s="132" t="s">
        <v>1672</v>
      </c>
      <c r="F447" s="111" t="s">
        <v>21</v>
      </c>
      <c r="G447" s="111" t="s">
        <v>21</v>
      </c>
      <c r="H447" s="111" t="s">
        <v>21</v>
      </c>
      <c r="I447" s="131"/>
      <c r="J447" s="227"/>
      <c r="K447" s="159"/>
    </row>
    <row r="448" s="109" customFormat="true" ht="12.75" hidden="false" customHeight="true" outlineLevel="0" collapsed="false">
      <c r="A448" s="129" t="n">
        <v>2.304</v>
      </c>
      <c r="B448" s="130" t="s">
        <v>1673</v>
      </c>
      <c r="C448" s="211" t="s">
        <v>1667</v>
      </c>
      <c r="D448" s="111" t="s">
        <v>1654</v>
      </c>
      <c r="E448" s="132" t="s">
        <v>1674</v>
      </c>
      <c r="F448" s="111" t="s">
        <v>21</v>
      </c>
      <c r="G448" s="111" t="s">
        <v>21</v>
      </c>
      <c r="H448" s="111" t="s">
        <v>21</v>
      </c>
      <c r="I448" s="111"/>
      <c r="J448" s="115"/>
      <c r="K448" s="116" t="s">
        <v>21</v>
      </c>
    </row>
    <row r="449" s="109" customFormat="true" ht="12.75" hidden="false" customHeight="false" outlineLevel="0" collapsed="false">
      <c r="A449" s="129" t="n">
        <v>2.304</v>
      </c>
      <c r="B449" s="130" t="s">
        <v>1675</v>
      </c>
      <c r="C449" s="211" t="s">
        <v>1667</v>
      </c>
      <c r="D449" s="111" t="s">
        <v>1654</v>
      </c>
      <c r="E449" s="132" t="s">
        <v>1676</v>
      </c>
      <c r="F449" s="111" t="s">
        <v>21</v>
      </c>
      <c r="G449" s="111" t="s">
        <v>21</v>
      </c>
      <c r="H449" s="111" t="s">
        <v>21</v>
      </c>
      <c r="I449" s="111"/>
      <c r="J449" s="115"/>
      <c r="K449" s="116"/>
    </row>
    <row r="450" s="109" customFormat="true" ht="12.75" hidden="false" customHeight="true" outlineLevel="0" collapsed="false">
      <c r="A450" s="129" t="n">
        <v>2.304</v>
      </c>
      <c r="B450" s="130" t="s">
        <v>1677</v>
      </c>
      <c r="C450" s="211" t="s">
        <v>1667</v>
      </c>
      <c r="D450" s="111" t="s">
        <v>1654</v>
      </c>
      <c r="E450" s="132" t="s">
        <v>1678</v>
      </c>
      <c r="F450" s="111" t="s">
        <v>21</v>
      </c>
      <c r="G450" s="111" t="s">
        <v>21</v>
      </c>
      <c r="H450" s="111" t="s">
        <v>21</v>
      </c>
      <c r="I450" s="111"/>
      <c r="J450" s="115"/>
      <c r="K450" s="116"/>
    </row>
    <row r="451" s="109" customFormat="true" ht="12.75" hidden="false" customHeight="true" outlineLevel="0" collapsed="false">
      <c r="A451" s="129" t="n">
        <v>2.304</v>
      </c>
      <c r="B451" s="130" t="s">
        <v>1679</v>
      </c>
      <c r="C451" s="211" t="s">
        <v>1667</v>
      </c>
      <c r="D451" s="111" t="s">
        <v>1654</v>
      </c>
      <c r="E451" s="132" t="s">
        <v>1680</v>
      </c>
      <c r="F451" s="111" t="s">
        <v>21</v>
      </c>
      <c r="G451" s="111" t="s">
        <v>21</v>
      </c>
      <c r="H451" s="111" t="s">
        <v>21</v>
      </c>
      <c r="I451" s="111"/>
      <c r="J451" s="115"/>
      <c r="K451" s="116" t="s">
        <v>21</v>
      </c>
    </row>
    <row r="452" s="109" customFormat="true" ht="12.75" hidden="false" customHeight="true" outlineLevel="0" collapsed="false">
      <c r="A452" s="129" t="n">
        <v>2.304</v>
      </c>
      <c r="B452" s="130" t="s">
        <v>1681</v>
      </c>
      <c r="C452" s="211" t="s">
        <v>1667</v>
      </c>
      <c r="D452" s="111" t="s">
        <v>1654</v>
      </c>
      <c r="E452" s="132" t="s">
        <v>1682</v>
      </c>
      <c r="F452" s="111" t="s">
        <v>21</v>
      </c>
      <c r="G452" s="111" t="s">
        <v>21</v>
      </c>
      <c r="H452" s="111" t="s">
        <v>21</v>
      </c>
      <c r="I452" s="111"/>
      <c r="J452" s="115"/>
      <c r="K452" s="116"/>
    </row>
    <row r="453" s="109" customFormat="true" ht="12.75" hidden="false" customHeight="true" outlineLevel="0" collapsed="false">
      <c r="A453" s="129" t="n">
        <v>2.304</v>
      </c>
      <c r="B453" s="130" t="s">
        <v>1683</v>
      </c>
      <c r="C453" s="211" t="s">
        <v>1667</v>
      </c>
      <c r="D453" s="111" t="s">
        <v>1654</v>
      </c>
      <c r="E453" s="132" t="s">
        <v>1684</v>
      </c>
      <c r="F453" s="111" t="s">
        <v>21</v>
      </c>
      <c r="G453" s="111" t="s">
        <v>21</v>
      </c>
      <c r="H453" s="111" t="s">
        <v>21</v>
      </c>
      <c r="I453" s="111"/>
      <c r="J453" s="115"/>
      <c r="K453" s="116"/>
    </row>
    <row r="454" s="109" customFormat="true" ht="12.75" hidden="false" customHeight="true" outlineLevel="0" collapsed="false">
      <c r="A454" s="129" t="n">
        <v>2.304</v>
      </c>
      <c r="B454" s="130" t="s">
        <v>1685</v>
      </c>
      <c r="C454" s="211" t="s">
        <v>1667</v>
      </c>
      <c r="D454" s="111" t="s">
        <v>1654</v>
      </c>
      <c r="E454" s="132" t="s">
        <v>1686</v>
      </c>
      <c r="F454" s="111" t="s">
        <v>21</v>
      </c>
      <c r="G454" s="111" t="s">
        <v>21</v>
      </c>
      <c r="H454" s="111" t="s">
        <v>21</v>
      </c>
      <c r="I454" s="111"/>
      <c r="J454" s="115"/>
      <c r="K454" s="116"/>
    </row>
    <row r="455" s="109" customFormat="true" ht="12.75" hidden="false" customHeight="false" outlineLevel="0" collapsed="false">
      <c r="A455" s="129" t="n">
        <v>2.304</v>
      </c>
      <c r="B455" s="130" t="s">
        <v>1687</v>
      </c>
      <c r="C455" s="211" t="s">
        <v>1667</v>
      </c>
      <c r="D455" s="111" t="s">
        <v>1654</v>
      </c>
      <c r="E455" s="132" t="s">
        <v>1688</v>
      </c>
      <c r="F455" s="111" t="s">
        <v>21</v>
      </c>
      <c r="G455" s="111" t="s">
        <v>21</v>
      </c>
      <c r="H455" s="111" t="s">
        <v>21</v>
      </c>
      <c r="I455" s="111"/>
      <c r="J455" s="115"/>
      <c r="K455" s="116"/>
    </row>
    <row r="456" s="109" customFormat="true" ht="12.75" hidden="false" customHeight="false" outlineLevel="0" collapsed="false">
      <c r="A456" s="129" t="n">
        <v>2.304</v>
      </c>
      <c r="B456" s="130" t="s">
        <v>1689</v>
      </c>
      <c r="C456" s="211" t="s">
        <v>1667</v>
      </c>
      <c r="D456" s="111" t="s">
        <v>1654</v>
      </c>
      <c r="E456" s="132" t="s">
        <v>1690</v>
      </c>
      <c r="F456" s="111" t="s">
        <v>21</v>
      </c>
      <c r="G456" s="111" t="s">
        <v>21</v>
      </c>
      <c r="H456" s="111" t="s">
        <v>21</v>
      </c>
      <c r="I456" s="111"/>
      <c r="J456" s="115"/>
      <c r="K456" s="116"/>
    </row>
    <row r="457" s="109" customFormat="true" ht="12.75" hidden="false" customHeight="false" outlineLevel="0" collapsed="false">
      <c r="A457" s="129" t="n">
        <v>2.304</v>
      </c>
      <c r="B457" s="130" t="s">
        <v>1691</v>
      </c>
      <c r="C457" s="211" t="s">
        <v>1667</v>
      </c>
      <c r="D457" s="111" t="s">
        <v>1654</v>
      </c>
      <c r="E457" s="132" t="s">
        <v>1692</v>
      </c>
      <c r="F457" s="111" t="s">
        <v>21</v>
      </c>
      <c r="G457" s="111" t="s">
        <v>21</v>
      </c>
      <c r="H457" s="111" t="s">
        <v>21</v>
      </c>
      <c r="I457" s="111"/>
      <c r="J457" s="115"/>
      <c r="K457" s="116"/>
    </row>
    <row r="458" s="109" customFormat="true" ht="12.75" hidden="false" customHeight="false" outlineLevel="0" collapsed="false">
      <c r="A458" s="129" t="n">
        <v>2.304</v>
      </c>
      <c r="B458" s="130" t="s">
        <v>1693</v>
      </c>
      <c r="C458" s="211" t="s">
        <v>1667</v>
      </c>
      <c r="D458" s="111" t="s">
        <v>1654</v>
      </c>
      <c r="E458" s="132" t="s">
        <v>1694</v>
      </c>
      <c r="F458" s="111" t="s">
        <v>21</v>
      </c>
      <c r="G458" s="111" t="s">
        <v>21</v>
      </c>
      <c r="H458" s="111" t="s">
        <v>21</v>
      </c>
      <c r="I458" s="111"/>
      <c r="J458" s="115"/>
      <c r="K458" s="116"/>
    </row>
    <row r="459" s="109" customFormat="true" ht="12.75" hidden="false" customHeight="false" outlineLevel="0" collapsed="false">
      <c r="A459" s="129" t="n">
        <v>2.304</v>
      </c>
      <c r="B459" s="130" t="s">
        <v>1695</v>
      </c>
      <c r="C459" s="211" t="s">
        <v>1667</v>
      </c>
      <c r="D459" s="111" t="s">
        <v>1654</v>
      </c>
      <c r="E459" s="132" t="s">
        <v>1696</v>
      </c>
      <c r="F459" s="111" t="s">
        <v>21</v>
      </c>
      <c r="G459" s="111" t="s">
        <v>21</v>
      </c>
      <c r="H459" s="111" t="s">
        <v>21</v>
      </c>
      <c r="I459" s="111"/>
      <c r="J459" s="115"/>
      <c r="K459" s="116"/>
    </row>
    <row r="460" s="109" customFormat="true" ht="12.75" hidden="false" customHeight="false" outlineLevel="0" collapsed="false">
      <c r="A460" s="129" t="n">
        <v>2.326</v>
      </c>
      <c r="B460" s="130" t="s">
        <v>1697</v>
      </c>
      <c r="C460" s="211" t="s">
        <v>1698</v>
      </c>
      <c r="D460" s="111" t="s">
        <v>1654</v>
      </c>
      <c r="E460" s="132" t="s">
        <v>1699</v>
      </c>
      <c r="F460" s="111" t="s">
        <v>21</v>
      </c>
      <c r="G460" s="111" t="s">
        <v>21</v>
      </c>
      <c r="H460" s="111" t="s">
        <v>21</v>
      </c>
      <c r="I460" s="111"/>
      <c r="J460" s="115"/>
      <c r="K460" s="116"/>
    </row>
    <row r="461" s="109" customFormat="true" ht="12.75" hidden="false" customHeight="false" outlineLevel="0" collapsed="false">
      <c r="A461" s="129" t="n">
        <v>2.326</v>
      </c>
      <c r="B461" s="130" t="s">
        <v>1700</v>
      </c>
      <c r="C461" s="211" t="s">
        <v>1698</v>
      </c>
      <c r="D461" s="111" t="s">
        <v>1654</v>
      </c>
      <c r="E461" s="132" t="s">
        <v>1701</v>
      </c>
      <c r="F461" s="111" t="s">
        <v>21</v>
      </c>
      <c r="G461" s="111" t="s">
        <v>21</v>
      </c>
      <c r="H461" s="111" t="s">
        <v>21</v>
      </c>
      <c r="I461" s="111"/>
      <c r="J461" s="115"/>
      <c r="K461" s="116"/>
    </row>
    <row r="462" s="109" customFormat="true" ht="12.75" hidden="false" customHeight="true" outlineLevel="0" collapsed="false">
      <c r="A462" s="129" t="n">
        <v>2.326</v>
      </c>
      <c r="B462" s="130" t="s">
        <v>1702</v>
      </c>
      <c r="C462" s="211" t="s">
        <v>1698</v>
      </c>
      <c r="D462" s="111" t="s">
        <v>1654</v>
      </c>
      <c r="E462" s="132" t="s">
        <v>1703</v>
      </c>
      <c r="F462" s="111" t="s">
        <v>21</v>
      </c>
      <c r="G462" s="111" t="s">
        <v>21</v>
      </c>
      <c r="H462" s="111" t="s">
        <v>21</v>
      </c>
      <c r="I462" s="111"/>
      <c r="J462" s="115"/>
      <c r="K462" s="116"/>
    </row>
    <row r="463" s="109" customFormat="true" ht="12.75" hidden="false" customHeight="false" outlineLevel="0" collapsed="false">
      <c r="A463" s="129" t="n">
        <v>2.326</v>
      </c>
      <c r="B463" s="130" t="s">
        <v>1704</v>
      </c>
      <c r="C463" s="211" t="s">
        <v>1698</v>
      </c>
      <c r="D463" s="111" t="s">
        <v>1654</v>
      </c>
      <c r="E463" s="132" t="s">
        <v>1705</v>
      </c>
      <c r="F463" s="111" t="s">
        <v>21</v>
      </c>
      <c r="G463" s="111" t="s">
        <v>21</v>
      </c>
      <c r="H463" s="111" t="s">
        <v>21</v>
      </c>
      <c r="I463" s="111"/>
      <c r="J463" s="115"/>
      <c r="K463" s="116"/>
    </row>
    <row r="464" s="109" customFormat="true" ht="12.75" hidden="false" customHeight="false" outlineLevel="0" collapsed="false">
      <c r="A464" s="129" t="n">
        <v>2.326</v>
      </c>
      <c r="B464" s="130" t="s">
        <v>1706</v>
      </c>
      <c r="C464" s="211" t="s">
        <v>1698</v>
      </c>
      <c r="D464" s="111" t="s">
        <v>1654</v>
      </c>
      <c r="E464" s="132" t="s">
        <v>1707</v>
      </c>
      <c r="F464" s="111" t="s">
        <v>21</v>
      </c>
      <c r="G464" s="111" t="s">
        <v>21</v>
      </c>
      <c r="H464" s="111" t="s">
        <v>21</v>
      </c>
      <c r="I464" s="111"/>
      <c r="J464" s="115"/>
      <c r="K464" s="116"/>
    </row>
    <row r="465" s="109" customFormat="true" ht="12.75" hidden="false" customHeight="false" outlineLevel="0" collapsed="false">
      <c r="A465" s="129" t="n">
        <v>2.326</v>
      </c>
      <c r="B465" s="130" t="s">
        <v>1708</v>
      </c>
      <c r="C465" s="211" t="s">
        <v>1698</v>
      </c>
      <c r="D465" s="111" t="s">
        <v>1654</v>
      </c>
      <c r="E465" s="132" t="s">
        <v>1709</v>
      </c>
      <c r="F465" s="111" t="s">
        <v>21</v>
      </c>
      <c r="G465" s="111" t="s">
        <v>21</v>
      </c>
      <c r="H465" s="111" t="s">
        <v>21</v>
      </c>
      <c r="I465" s="111"/>
      <c r="J465" s="115"/>
      <c r="K465" s="116"/>
    </row>
    <row r="466" s="109" customFormat="true" ht="12.75" hidden="false" customHeight="false" outlineLevel="0" collapsed="false">
      <c r="A466" s="129" t="n">
        <v>2.348</v>
      </c>
      <c r="B466" s="130" t="s">
        <v>1710</v>
      </c>
      <c r="C466" s="211" t="s">
        <v>1711</v>
      </c>
      <c r="D466" s="111" t="s">
        <v>1654</v>
      </c>
      <c r="E466" s="132" t="s">
        <v>1712</v>
      </c>
      <c r="F466" s="111" t="s">
        <v>21</v>
      </c>
      <c r="G466" s="111" t="s">
        <v>21</v>
      </c>
      <c r="H466" s="111" t="s">
        <v>21</v>
      </c>
      <c r="I466" s="111"/>
      <c r="J466" s="115"/>
      <c r="K466" s="116"/>
    </row>
    <row r="467" s="109" customFormat="true" ht="12.75" hidden="false" customHeight="false" outlineLevel="0" collapsed="false">
      <c r="A467" s="129" t="n">
        <v>2.348</v>
      </c>
      <c r="B467" s="130" t="s">
        <v>1713</v>
      </c>
      <c r="C467" s="211" t="s">
        <v>1711</v>
      </c>
      <c r="D467" s="111" t="s">
        <v>1654</v>
      </c>
      <c r="E467" s="132" t="s">
        <v>1714</v>
      </c>
      <c r="F467" s="111" t="s">
        <v>21</v>
      </c>
      <c r="G467" s="111" t="s">
        <v>21</v>
      </c>
      <c r="H467" s="111" t="s">
        <v>21</v>
      </c>
      <c r="I467" s="111"/>
      <c r="J467" s="115"/>
      <c r="K467" s="116"/>
    </row>
    <row r="468" s="109" customFormat="true" ht="12.75" hidden="false" customHeight="false" outlineLevel="0" collapsed="false">
      <c r="A468" s="129" t="n">
        <v>2.348</v>
      </c>
      <c r="B468" s="130" t="s">
        <v>1715</v>
      </c>
      <c r="C468" s="211" t="s">
        <v>1711</v>
      </c>
      <c r="D468" s="111" t="s">
        <v>1654</v>
      </c>
      <c r="E468" s="132" t="s">
        <v>1716</v>
      </c>
      <c r="F468" s="111" t="s">
        <v>21</v>
      </c>
      <c r="G468" s="111" t="s">
        <v>21</v>
      </c>
      <c r="H468" s="111" t="s">
        <v>21</v>
      </c>
      <c r="I468" s="111"/>
      <c r="J468" s="115"/>
      <c r="K468" s="116"/>
    </row>
    <row r="469" s="109" customFormat="true" ht="13.5" hidden="false" customHeight="false" outlineLevel="0" collapsed="false">
      <c r="A469" s="129" t="n">
        <v>2.348</v>
      </c>
      <c r="B469" s="130" t="s">
        <v>1717</v>
      </c>
      <c r="C469" s="211" t="s">
        <v>1711</v>
      </c>
      <c r="D469" s="111" t="s">
        <v>1654</v>
      </c>
      <c r="E469" s="132" t="s">
        <v>1718</v>
      </c>
      <c r="F469" s="111" t="s">
        <v>21</v>
      </c>
      <c r="G469" s="111" t="s">
        <v>21</v>
      </c>
      <c r="H469" s="111" t="s">
        <v>21</v>
      </c>
      <c r="I469" s="111"/>
      <c r="J469" s="115"/>
      <c r="K469" s="116"/>
    </row>
    <row r="470" s="214" customFormat="true" ht="21" hidden="false" customHeight="true" outlineLevel="0" collapsed="false">
      <c r="A470" s="149" t="s">
        <v>1719</v>
      </c>
      <c r="B470" s="149"/>
      <c r="C470" s="149"/>
      <c r="D470" s="149"/>
      <c r="E470" s="149"/>
      <c r="F470" s="107" t="s">
        <v>785</v>
      </c>
      <c r="G470" s="107"/>
      <c r="H470" s="107"/>
      <c r="I470" s="107"/>
      <c r="J470" s="107"/>
      <c r="K470" s="108" t="n">
        <f aca="false">SUBTOTAL(3,D471:D479)</f>
        <v>9</v>
      </c>
    </row>
    <row r="471" s="212" customFormat="true" ht="12.75" hidden="false" customHeight="true" outlineLevel="0" collapsed="false">
      <c r="A471" s="215" t="n">
        <v>2.41</v>
      </c>
      <c r="B471" s="125" t="s">
        <v>1720</v>
      </c>
      <c r="C471" s="217" t="s">
        <v>1721</v>
      </c>
      <c r="D471" s="125" t="s">
        <v>1719</v>
      </c>
      <c r="E471" s="146" t="s">
        <v>1722</v>
      </c>
      <c r="F471" s="125" t="s">
        <v>21</v>
      </c>
      <c r="G471" s="125" t="s">
        <v>21</v>
      </c>
      <c r="H471" s="125" t="s">
        <v>21</v>
      </c>
      <c r="I471" s="125"/>
      <c r="J471" s="126"/>
      <c r="K471" s="127"/>
    </row>
    <row r="472" s="212" customFormat="true" ht="13.5" hidden="false" customHeight="true" outlineLevel="0" collapsed="false">
      <c r="A472" s="154" t="n">
        <v>2.41</v>
      </c>
      <c r="B472" s="111" t="s">
        <v>1723</v>
      </c>
      <c r="C472" s="211" t="s">
        <v>1721</v>
      </c>
      <c r="D472" s="125" t="s">
        <v>1719</v>
      </c>
      <c r="E472" s="114" t="s">
        <v>1724</v>
      </c>
      <c r="F472" s="111" t="s">
        <v>21</v>
      </c>
      <c r="G472" s="111" t="s">
        <v>21</v>
      </c>
      <c r="H472" s="111" t="s">
        <v>21</v>
      </c>
      <c r="I472" s="111"/>
      <c r="J472" s="115"/>
      <c r="K472" s="116"/>
    </row>
    <row r="473" s="212" customFormat="true" ht="13.5" hidden="false" customHeight="true" outlineLevel="0" collapsed="false">
      <c r="A473" s="215" t="n">
        <v>2.394</v>
      </c>
      <c r="B473" s="125" t="s">
        <v>1725</v>
      </c>
      <c r="C473" s="135" t="s">
        <v>839</v>
      </c>
      <c r="D473" s="125" t="s">
        <v>1719</v>
      </c>
      <c r="E473" s="146" t="s">
        <v>1726</v>
      </c>
      <c r="F473" s="111" t="s">
        <v>21</v>
      </c>
      <c r="G473" s="111" t="s">
        <v>21</v>
      </c>
      <c r="H473" s="111" t="s">
        <v>21</v>
      </c>
      <c r="I473" s="125"/>
      <c r="J473" s="126"/>
      <c r="K473" s="127"/>
    </row>
    <row r="474" s="212" customFormat="true" ht="13.5" hidden="false" customHeight="true" outlineLevel="0" collapsed="false">
      <c r="A474" s="215" t="n">
        <v>2.394</v>
      </c>
      <c r="B474" s="125" t="s">
        <v>1727</v>
      </c>
      <c r="C474" s="135" t="s">
        <v>839</v>
      </c>
      <c r="D474" s="125" t="s">
        <v>1719</v>
      </c>
      <c r="E474" s="146" t="s">
        <v>1728</v>
      </c>
      <c r="F474" s="111" t="s">
        <v>21</v>
      </c>
      <c r="G474" s="111" t="s">
        <v>21</v>
      </c>
      <c r="H474" s="111" t="s">
        <v>21</v>
      </c>
      <c r="I474" s="125"/>
      <c r="J474" s="126"/>
      <c r="K474" s="127"/>
    </row>
    <row r="475" s="212" customFormat="true" ht="13.5" hidden="false" customHeight="true" outlineLevel="0" collapsed="false">
      <c r="A475" s="215" t="n">
        <v>2.394</v>
      </c>
      <c r="B475" s="125" t="s">
        <v>1729</v>
      </c>
      <c r="C475" s="135" t="s">
        <v>839</v>
      </c>
      <c r="D475" s="125" t="s">
        <v>1719</v>
      </c>
      <c r="E475" s="146" t="s">
        <v>1730</v>
      </c>
      <c r="F475" s="111" t="s">
        <v>21</v>
      </c>
      <c r="G475" s="111" t="s">
        <v>21</v>
      </c>
      <c r="H475" s="111" t="s">
        <v>21</v>
      </c>
      <c r="I475" s="125"/>
      <c r="J475" s="126"/>
      <c r="K475" s="127"/>
    </row>
    <row r="476" s="212" customFormat="true" ht="13.5" hidden="false" customHeight="true" outlineLevel="0" collapsed="false">
      <c r="A476" s="215" t="n">
        <v>2.394</v>
      </c>
      <c r="B476" s="125" t="s">
        <v>1731</v>
      </c>
      <c r="C476" s="135" t="s">
        <v>839</v>
      </c>
      <c r="D476" s="125" t="s">
        <v>1719</v>
      </c>
      <c r="E476" s="146" t="s">
        <v>1732</v>
      </c>
      <c r="F476" s="111" t="s">
        <v>21</v>
      </c>
      <c r="G476" s="111" t="s">
        <v>21</v>
      </c>
      <c r="H476" s="111" t="s">
        <v>21</v>
      </c>
      <c r="I476" s="125"/>
      <c r="J476" s="126"/>
      <c r="K476" s="127"/>
    </row>
    <row r="477" s="212" customFormat="true" ht="13.5" hidden="false" customHeight="true" outlineLevel="0" collapsed="false">
      <c r="A477" s="215" t="n">
        <v>2.394</v>
      </c>
      <c r="B477" s="125" t="s">
        <v>1733</v>
      </c>
      <c r="C477" s="135" t="s">
        <v>839</v>
      </c>
      <c r="D477" s="125" t="s">
        <v>1719</v>
      </c>
      <c r="E477" s="146" t="s">
        <v>1734</v>
      </c>
      <c r="F477" s="111" t="s">
        <v>21</v>
      </c>
      <c r="G477" s="111" t="s">
        <v>21</v>
      </c>
      <c r="H477" s="111" t="s">
        <v>21</v>
      </c>
      <c r="I477" s="125"/>
      <c r="J477" s="126"/>
      <c r="K477" s="127"/>
    </row>
    <row r="478" s="212" customFormat="true" ht="13.5" hidden="false" customHeight="true" outlineLevel="0" collapsed="false">
      <c r="A478" s="215" t="n">
        <v>2.394</v>
      </c>
      <c r="B478" s="125" t="s">
        <v>1735</v>
      </c>
      <c r="C478" s="135" t="s">
        <v>839</v>
      </c>
      <c r="D478" s="125" t="s">
        <v>1719</v>
      </c>
      <c r="E478" s="146" t="s">
        <v>1736</v>
      </c>
      <c r="F478" s="111" t="s">
        <v>21</v>
      </c>
      <c r="G478" s="111" t="s">
        <v>21</v>
      </c>
      <c r="H478" s="111" t="s">
        <v>21</v>
      </c>
      <c r="I478" s="125"/>
      <c r="J478" s="126"/>
      <c r="K478" s="127"/>
    </row>
    <row r="479" s="212" customFormat="true" ht="13.5" hidden="false" customHeight="true" outlineLevel="0" collapsed="false">
      <c r="A479" s="215" t="n">
        <v>2.394</v>
      </c>
      <c r="B479" s="125" t="s">
        <v>1737</v>
      </c>
      <c r="C479" s="135" t="s">
        <v>839</v>
      </c>
      <c r="D479" s="125" t="s">
        <v>1719</v>
      </c>
      <c r="E479" s="146" t="s">
        <v>1738</v>
      </c>
      <c r="F479" s="111" t="s">
        <v>21</v>
      </c>
      <c r="G479" s="111" t="s">
        <v>21</v>
      </c>
      <c r="H479" s="111" t="s">
        <v>21</v>
      </c>
      <c r="I479" s="125"/>
      <c r="J479" s="126"/>
      <c r="K479" s="127"/>
    </row>
    <row r="480" s="182" customFormat="true" ht="21" hidden="false" customHeight="true" outlineLevel="0" collapsed="false">
      <c r="A480" s="149" t="s">
        <v>1739</v>
      </c>
      <c r="B480" s="149"/>
      <c r="C480" s="149"/>
      <c r="D480" s="149"/>
      <c r="E480" s="149"/>
      <c r="F480" s="107" t="s">
        <v>785</v>
      </c>
      <c r="G480" s="107"/>
      <c r="H480" s="107"/>
      <c r="I480" s="107"/>
      <c r="J480" s="107"/>
      <c r="K480" s="108" t="n">
        <f aca="false">SUBTOTAL(3,D481:D509)</f>
        <v>29</v>
      </c>
    </row>
    <row r="481" s="109" customFormat="true" ht="12.75" hidden="false" customHeight="true" outlineLevel="0" collapsed="false">
      <c r="A481" s="128" t="n">
        <v>2.221</v>
      </c>
      <c r="B481" s="123" t="s">
        <v>1740</v>
      </c>
      <c r="C481" s="120" t="s">
        <v>1741</v>
      </c>
      <c r="D481" s="118" t="s">
        <v>1739</v>
      </c>
      <c r="E481" s="124" t="s">
        <v>1742</v>
      </c>
      <c r="F481" s="125" t="s">
        <v>21</v>
      </c>
      <c r="G481" s="125" t="s">
        <v>21</v>
      </c>
      <c r="H481" s="125" t="s">
        <v>21</v>
      </c>
      <c r="I481" s="125"/>
      <c r="J481" s="126"/>
      <c r="K481" s="127"/>
    </row>
    <row r="482" s="109" customFormat="true" ht="12.75" hidden="false" customHeight="true" outlineLevel="0" collapsed="false">
      <c r="A482" s="129" t="n">
        <v>2.221</v>
      </c>
      <c r="B482" s="130" t="s">
        <v>1743</v>
      </c>
      <c r="C482" s="120" t="s">
        <v>1741</v>
      </c>
      <c r="D482" s="131" t="s">
        <v>1739</v>
      </c>
      <c r="E482" s="132" t="s">
        <v>1744</v>
      </c>
      <c r="F482" s="111" t="s">
        <v>21</v>
      </c>
      <c r="G482" s="111" t="s">
        <v>21</v>
      </c>
      <c r="H482" s="111" t="s">
        <v>21</v>
      </c>
      <c r="I482" s="111"/>
      <c r="J482" s="115"/>
      <c r="K482" s="116"/>
    </row>
    <row r="483" s="109" customFormat="true" ht="12.75" hidden="false" customHeight="true" outlineLevel="0" collapsed="false">
      <c r="A483" s="129" t="n">
        <v>2.221</v>
      </c>
      <c r="B483" s="130" t="s">
        <v>1745</v>
      </c>
      <c r="C483" s="119" t="s">
        <v>1741</v>
      </c>
      <c r="D483" s="131" t="s">
        <v>1739</v>
      </c>
      <c r="E483" s="132" t="s">
        <v>1746</v>
      </c>
      <c r="F483" s="111" t="s">
        <v>21</v>
      </c>
      <c r="G483" s="111" t="s">
        <v>21</v>
      </c>
      <c r="H483" s="111" t="s">
        <v>21</v>
      </c>
      <c r="I483" s="111"/>
      <c r="J483" s="115"/>
      <c r="K483" s="116"/>
    </row>
    <row r="484" s="109" customFormat="true" ht="12.75" hidden="false" customHeight="true" outlineLevel="0" collapsed="false">
      <c r="A484" s="129" t="n">
        <v>2.221</v>
      </c>
      <c r="B484" s="130" t="s">
        <v>1747</v>
      </c>
      <c r="C484" s="119" t="s">
        <v>1741</v>
      </c>
      <c r="D484" s="131" t="s">
        <v>1739</v>
      </c>
      <c r="E484" s="132" t="s">
        <v>1748</v>
      </c>
      <c r="F484" s="111" t="s">
        <v>21</v>
      </c>
      <c r="G484" s="111" t="s">
        <v>21</v>
      </c>
      <c r="H484" s="111" t="s">
        <v>21</v>
      </c>
      <c r="I484" s="111"/>
      <c r="J484" s="115"/>
      <c r="K484" s="116"/>
    </row>
    <row r="485" s="109" customFormat="true" ht="12.75" hidden="false" customHeight="true" outlineLevel="0" collapsed="false">
      <c r="A485" s="129" t="n">
        <v>2.221</v>
      </c>
      <c r="B485" s="130" t="s">
        <v>1749</v>
      </c>
      <c r="C485" s="119" t="s">
        <v>1741</v>
      </c>
      <c r="D485" s="131" t="s">
        <v>1739</v>
      </c>
      <c r="E485" s="132" t="s">
        <v>1750</v>
      </c>
      <c r="F485" s="111" t="s">
        <v>21</v>
      </c>
      <c r="G485" s="111" t="s">
        <v>21</v>
      </c>
      <c r="H485" s="111" t="s">
        <v>21</v>
      </c>
      <c r="I485" s="111"/>
      <c r="J485" s="115"/>
      <c r="K485" s="116"/>
    </row>
    <row r="486" s="109" customFormat="true" ht="12.75" hidden="false" customHeight="true" outlineLevel="0" collapsed="false">
      <c r="A486" s="129" t="n">
        <v>2.221</v>
      </c>
      <c r="B486" s="130" t="s">
        <v>1751</v>
      </c>
      <c r="C486" s="119" t="s">
        <v>1741</v>
      </c>
      <c r="D486" s="131" t="s">
        <v>1739</v>
      </c>
      <c r="E486" s="132" t="s">
        <v>1752</v>
      </c>
      <c r="F486" s="111" t="s">
        <v>21</v>
      </c>
      <c r="G486" s="111" t="s">
        <v>21</v>
      </c>
      <c r="H486" s="111" t="s">
        <v>21</v>
      </c>
      <c r="I486" s="111"/>
      <c r="J486" s="115"/>
      <c r="K486" s="116"/>
    </row>
    <row r="487" s="109" customFormat="true" ht="12.75" hidden="false" customHeight="true" outlineLevel="0" collapsed="false">
      <c r="A487" s="129" t="n">
        <v>2.221</v>
      </c>
      <c r="B487" s="130" t="s">
        <v>1753</v>
      </c>
      <c r="C487" s="119" t="s">
        <v>1741</v>
      </c>
      <c r="D487" s="131" t="s">
        <v>1739</v>
      </c>
      <c r="E487" s="132" t="s">
        <v>1754</v>
      </c>
      <c r="F487" s="111" t="s">
        <v>21</v>
      </c>
      <c r="G487" s="111" t="s">
        <v>21</v>
      </c>
      <c r="H487" s="111" t="s">
        <v>21</v>
      </c>
      <c r="I487" s="111"/>
      <c r="J487" s="115"/>
      <c r="K487" s="116"/>
    </row>
    <row r="488" s="109" customFormat="true" ht="12.75" hidden="false" customHeight="true" outlineLevel="0" collapsed="false">
      <c r="A488" s="129" t="n">
        <v>2.221</v>
      </c>
      <c r="B488" s="130" t="s">
        <v>1755</v>
      </c>
      <c r="C488" s="119" t="s">
        <v>1741</v>
      </c>
      <c r="D488" s="131" t="s">
        <v>1739</v>
      </c>
      <c r="E488" s="132" t="s">
        <v>1756</v>
      </c>
      <c r="F488" s="111" t="s">
        <v>21</v>
      </c>
      <c r="G488" s="111" t="s">
        <v>21</v>
      </c>
      <c r="H488" s="111" t="s">
        <v>21</v>
      </c>
      <c r="I488" s="111"/>
      <c r="J488" s="115"/>
      <c r="K488" s="116"/>
    </row>
    <row r="489" s="109" customFormat="true" ht="12.75" hidden="false" customHeight="true" outlineLevel="0" collapsed="false">
      <c r="A489" s="129" t="n">
        <v>2.221</v>
      </c>
      <c r="B489" s="130" t="s">
        <v>1757</v>
      </c>
      <c r="C489" s="119" t="s">
        <v>1741</v>
      </c>
      <c r="D489" s="131" t="s">
        <v>1739</v>
      </c>
      <c r="E489" s="132" t="s">
        <v>1758</v>
      </c>
      <c r="F489" s="111" t="s">
        <v>21</v>
      </c>
      <c r="G489" s="111" t="s">
        <v>21</v>
      </c>
      <c r="H489" s="111" t="s">
        <v>21</v>
      </c>
      <c r="I489" s="111"/>
      <c r="J489" s="115"/>
      <c r="K489" s="116"/>
    </row>
    <row r="490" s="109" customFormat="true" ht="12.75" hidden="false" customHeight="true" outlineLevel="0" collapsed="false">
      <c r="A490" s="129" t="n">
        <v>2.221</v>
      </c>
      <c r="B490" s="130" t="s">
        <v>1759</v>
      </c>
      <c r="C490" s="119" t="s">
        <v>1741</v>
      </c>
      <c r="D490" s="131" t="s">
        <v>1739</v>
      </c>
      <c r="E490" s="132" t="s">
        <v>1760</v>
      </c>
      <c r="F490" s="111" t="s">
        <v>21</v>
      </c>
      <c r="G490" s="111" t="s">
        <v>21</v>
      </c>
      <c r="H490" s="111" t="s">
        <v>21</v>
      </c>
      <c r="I490" s="111"/>
      <c r="J490" s="115"/>
      <c r="K490" s="116"/>
    </row>
    <row r="491" s="109" customFormat="true" ht="12.75" hidden="false" customHeight="true" outlineLevel="0" collapsed="false">
      <c r="A491" s="129" t="n">
        <v>2.221</v>
      </c>
      <c r="B491" s="130" t="s">
        <v>1761</v>
      </c>
      <c r="C491" s="119" t="s">
        <v>1741</v>
      </c>
      <c r="D491" s="131" t="s">
        <v>1739</v>
      </c>
      <c r="E491" s="132" t="s">
        <v>1762</v>
      </c>
      <c r="F491" s="111" t="s">
        <v>21</v>
      </c>
      <c r="G491" s="111" t="s">
        <v>21</v>
      </c>
      <c r="H491" s="111" t="s">
        <v>21</v>
      </c>
      <c r="I491" s="111"/>
      <c r="J491" s="115"/>
      <c r="K491" s="116"/>
    </row>
    <row r="492" s="109" customFormat="true" ht="12.75" hidden="false" customHeight="true" outlineLevel="0" collapsed="false">
      <c r="A492" s="129" t="n">
        <v>2.221</v>
      </c>
      <c r="B492" s="130" t="s">
        <v>1763</v>
      </c>
      <c r="C492" s="119" t="s">
        <v>1741</v>
      </c>
      <c r="D492" s="131" t="s">
        <v>1739</v>
      </c>
      <c r="E492" s="132" t="s">
        <v>1764</v>
      </c>
      <c r="F492" s="111" t="s">
        <v>21</v>
      </c>
      <c r="G492" s="111" t="s">
        <v>21</v>
      </c>
      <c r="H492" s="111" t="s">
        <v>21</v>
      </c>
      <c r="I492" s="111"/>
      <c r="J492" s="115"/>
      <c r="K492" s="116"/>
    </row>
    <row r="493" s="109" customFormat="true" ht="12.75" hidden="false" customHeight="true" outlineLevel="0" collapsed="false">
      <c r="A493" s="129" t="n">
        <v>2.221</v>
      </c>
      <c r="B493" s="130" t="s">
        <v>1765</v>
      </c>
      <c r="C493" s="119" t="s">
        <v>1741</v>
      </c>
      <c r="D493" s="131" t="s">
        <v>1739</v>
      </c>
      <c r="E493" s="132" t="s">
        <v>1766</v>
      </c>
      <c r="F493" s="111" t="s">
        <v>21</v>
      </c>
      <c r="G493" s="111" t="s">
        <v>21</v>
      </c>
      <c r="H493" s="111" t="s">
        <v>21</v>
      </c>
      <c r="I493" s="111"/>
      <c r="J493" s="115"/>
      <c r="K493" s="116"/>
    </row>
    <row r="494" s="109" customFormat="true" ht="12.75" hidden="false" customHeight="true" outlineLevel="0" collapsed="false">
      <c r="A494" s="129" t="n">
        <v>2.221</v>
      </c>
      <c r="B494" s="130" t="s">
        <v>1767</v>
      </c>
      <c r="C494" s="119" t="s">
        <v>1741</v>
      </c>
      <c r="D494" s="131" t="s">
        <v>1739</v>
      </c>
      <c r="E494" s="132" t="s">
        <v>1768</v>
      </c>
      <c r="F494" s="111" t="s">
        <v>21</v>
      </c>
      <c r="G494" s="111" t="s">
        <v>21</v>
      </c>
      <c r="H494" s="111" t="s">
        <v>21</v>
      </c>
      <c r="I494" s="111"/>
      <c r="J494" s="115"/>
      <c r="K494" s="116"/>
    </row>
    <row r="495" s="109" customFormat="true" ht="12.75" hidden="false" customHeight="true" outlineLevel="0" collapsed="false">
      <c r="A495" s="167" t="n">
        <v>2.268</v>
      </c>
      <c r="B495" s="130" t="s">
        <v>1769</v>
      </c>
      <c r="C495" s="135" t="s">
        <v>1770</v>
      </c>
      <c r="D495" s="131" t="s">
        <v>1739</v>
      </c>
      <c r="E495" s="132" t="s">
        <v>1771</v>
      </c>
      <c r="F495" s="111" t="s">
        <v>21</v>
      </c>
      <c r="G495" s="111" t="s">
        <v>21</v>
      </c>
      <c r="H495" s="111" t="s">
        <v>21</v>
      </c>
      <c r="I495" s="111"/>
      <c r="J495" s="115"/>
      <c r="K495" s="116"/>
    </row>
    <row r="496" s="109" customFormat="true" ht="12.75" hidden="false" customHeight="true" outlineLevel="0" collapsed="false">
      <c r="A496" s="129" t="n">
        <v>2.268</v>
      </c>
      <c r="B496" s="130" t="s">
        <v>1772</v>
      </c>
      <c r="C496" s="135" t="s">
        <v>1770</v>
      </c>
      <c r="D496" s="131" t="s">
        <v>1739</v>
      </c>
      <c r="E496" s="132" t="s">
        <v>1773</v>
      </c>
      <c r="F496" s="111" t="s">
        <v>21</v>
      </c>
      <c r="G496" s="111" t="s">
        <v>21</v>
      </c>
      <c r="H496" s="111" t="s">
        <v>21</v>
      </c>
      <c r="I496" s="111"/>
      <c r="J496" s="115"/>
      <c r="K496" s="116"/>
    </row>
    <row r="497" s="109" customFormat="true" ht="12.75" hidden="false" customHeight="true" outlineLevel="0" collapsed="false">
      <c r="A497" s="129" t="n">
        <v>2.268</v>
      </c>
      <c r="B497" s="130" t="s">
        <v>1774</v>
      </c>
      <c r="C497" s="119" t="s">
        <v>1770</v>
      </c>
      <c r="D497" s="131" t="s">
        <v>1739</v>
      </c>
      <c r="E497" s="132" t="s">
        <v>1775</v>
      </c>
      <c r="F497" s="111" t="s">
        <v>21</v>
      </c>
      <c r="G497" s="111" t="s">
        <v>21</v>
      </c>
      <c r="H497" s="111" t="s">
        <v>21</v>
      </c>
      <c r="I497" s="111"/>
      <c r="J497" s="115"/>
      <c r="K497" s="116"/>
    </row>
    <row r="498" s="109" customFormat="true" ht="12.75" hidden="false" customHeight="true" outlineLevel="0" collapsed="false">
      <c r="A498" s="129" t="n">
        <v>2.268</v>
      </c>
      <c r="B498" s="130" t="s">
        <v>1776</v>
      </c>
      <c r="C498" s="119" t="s">
        <v>1770</v>
      </c>
      <c r="D498" s="131" t="s">
        <v>1739</v>
      </c>
      <c r="E498" s="132" t="s">
        <v>1777</v>
      </c>
      <c r="F498" s="111" t="s">
        <v>21</v>
      </c>
      <c r="G498" s="111" t="s">
        <v>21</v>
      </c>
      <c r="H498" s="111" t="s">
        <v>21</v>
      </c>
      <c r="I498" s="111"/>
      <c r="J498" s="115"/>
      <c r="K498" s="116"/>
    </row>
    <row r="499" s="109" customFormat="true" ht="12.75" hidden="false" customHeight="true" outlineLevel="0" collapsed="false">
      <c r="A499" s="129" t="n">
        <v>2.268</v>
      </c>
      <c r="B499" s="130" t="s">
        <v>1778</v>
      </c>
      <c r="C499" s="119" t="s">
        <v>1770</v>
      </c>
      <c r="D499" s="131" t="s">
        <v>1739</v>
      </c>
      <c r="E499" s="132" t="s">
        <v>1779</v>
      </c>
      <c r="F499" s="111" t="s">
        <v>21</v>
      </c>
      <c r="G499" s="111" t="s">
        <v>21</v>
      </c>
      <c r="H499" s="111" t="s">
        <v>21</v>
      </c>
      <c r="I499" s="111"/>
      <c r="J499" s="115"/>
      <c r="K499" s="116" t="s">
        <v>21</v>
      </c>
    </row>
    <row r="500" s="109" customFormat="true" ht="12.75" hidden="false" customHeight="true" outlineLevel="0" collapsed="false">
      <c r="A500" s="129" t="n">
        <v>2.268</v>
      </c>
      <c r="B500" s="130" t="s">
        <v>1780</v>
      </c>
      <c r="C500" s="119" t="s">
        <v>1770</v>
      </c>
      <c r="D500" s="131" t="s">
        <v>1739</v>
      </c>
      <c r="E500" s="132" t="s">
        <v>1781</v>
      </c>
      <c r="F500" s="111" t="s">
        <v>21</v>
      </c>
      <c r="G500" s="111" t="s">
        <v>21</v>
      </c>
      <c r="H500" s="111" t="s">
        <v>21</v>
      </c>
      <c r="I500" s="111"/>
      <c r="J500" s="115"/>
      <c r="K500" s="116"/>
    </row>
    <row r="501" s="109" customFormat="true" ht="12.75" hidden="false" customHeight="true" outlineLevel="0" collapsed="false">
      <c r="A501" s="129" t="n">
        <v>2.268</v>
      </c>
      <c r="B501" s="130" t="s">
        <v>1782</v>
      </c>
      <c r="C501" s="119" t="s">
        <v>1770</v>
      </c>
      <c r="D501" s="131" t="s">
        <v>1739</v>
      </c>
      <c r="E501" s="132" t="s">
        <v>1783</v>
      </c>
      <c r="F501" s="111" t="s">
        <v>21</v>
      </c>
      <c r="G501" s="111" t="s">
        <v>21</v>
      </c>
      <c r="H501" s="111" t="s">
        <v>21</v>
      </c>
      <c r="I501" s="111"/>
      <c r="J501" s="115"/>
      <c r="K501" s="116"/>
    </row>
    <row r="502" s="109" customFormat="true" ht="12.75" hidden="false" customHeight="true" outlineLevel="0" collapsed="false">
      <c r="A502" s="129" t="n">
        <v>2.268</v>
      </c>
      <c r="B502" s="130" t="s">
        <v>1784</v>
      </c>
      <c r="C502" s="119" t="s">
        <v>1770</v>
      </c>
      <c r="D502" s="131" t="s">
        <v>1739</v>
      </c>
      <c r="E502" s="132" t="s">
        <v>1785</v>
      </c>
      <c r="F502" s="111" t="s">
        <v>21</v>
      </c>
      <c r="G502" s="111" t="s">
        <v>21</v>
      </c>
      <c r="H502" s="111" t="s">
        <v>21</v>
      </c>
      <c r="I502" s="111"/>
      <c r="J502" s="115"/>
      <c r="K502" s="116"/>
    </row>
    <row r="503" s="109" customFormat="true" ht="12.75" hidden="false" customHeight="true" outlineLevel="0" collapsed="false">
      <c r="A503" s="129" t="n">
        <v>2.268</v>
      </c>
      <c r="B503" s="130" t="s">
        <v>1786</v>
      </c>
      <c r="C503" s="119" t="s">
        <v>1770</v>
      </c>
      <c r="D503" s="131" t="s">
        <v>1739</v>
      </c>
      <c r="E503" s="132" t="s">
        <v>1787</v>
      </c>
      <c r="F503" s="111" t="s">
        <v>21</v>
      </c>
      <c r="G503" s="111" t="s">
        <v>21</v>
      </c>
      <c r="H503" s="111" t="s">
        <v>21</v>
      </c>
      <c r="I503" s="111"/>
      <c r="J503" s="115"/>
      <c r="K503" s="116"/>
    </row>
    <row r="504" s="109" customFormat="true" ht="12.75" hidden="false" customHeight="true" outlineLevel="0" collapsed="false">
      <c r="A504" s="167" t="n">
        <v>2.314</v>
      </c>
      <c r="B504" s="130" t="s">
        <v>1788</v>
      </c>
      <c r="C504" s="138" t="s">
        <v>1012</v>
      </c>
      <c r="D504" s="131" t="s">
        <v>1739</v>
      </c>
      <c r="E504" s="132" t="s">
        <v>1789</v>
      </c>
      <c r="F504" s="111" t="s">
        <v>21</v>
      </c>
      <c r="G504" s="111" t="s">
        <v>21</v>
      </c>
      <c r="H504" s="111" t="s">
        <v>21</v>
      </c>
      <c r="I504" s="111"/>
      <c r="J504" s="115"/>
      <c r="K504" s="116"/>
    </row>
    <row r="505" s="109" customFormat="true" ht="12.75" hidden="false" customHeight="true" outlineLevel="0" collapsed="false">
      <c r="A505" s="167" t="n">
        <v>2.392</v>
      </c>
      <c r="B505" s="130" t="s">
        <v>1790</v>
      </c>
      <c r="C505" s="135" t="s">
        <v>256</v>
      </c>
      <c r="D505" s="131" t="s">
        <v>1739</v>
      </c>
      <c r="E505" s="132" t="s">
        <v>1791</v>
      </c>
      <c r="F505" s="111" t="s">
        <v>21</v>
      </c>
      <c r="G505" s="111" t="s">
        <v>21</v>
      </c>
      <c r="H505" s="111" t="s">
        <v>21</v>
      </c>
      <c r="I505" s="111"/>
      <c r="J505" s="115"/>
      <c r="K505" s="116"/>
    </row>
    <row r="506" s="109" customFormat="true" ht="12.75" hidden="false" customHeight="false" outlineLevel="0" collapsed="false">
      <c r="A506" s="129" t="n">
        <v>2.181</v>
      </c>
      <c r="B506" s="130" t="s">
        <v>1792</v>
      </c>
      <c r="C506" s="119" t="s">
        <v>1793</v>
      </c>
      <c r="D506" s="131" t="s">
        <v>1739</v>
      </c>
      <c r="E506" s="132" t="s">
        <v>1794</v>
      </c>
      <c r="F506" s="111" t="s">
        <v>21</v>
      </c>
      <c r="G506" s="111" t="s">
        <v>21</v>
      </c>
      <c r="H506" s="111" t="s">
        <v>21</v>
      </c>
      <c r="I506" s="111"/>
      <c r="J506" s="115"/>
      <c r="K506" s="116"/>
    </row>
    <row r="507" s="109" customFormat="true" ht="12.75" hidden="false" customHeight="false" outlineLevel="0" collapsed="false">
      <c r="A507" s="145" t="n">
        <v>2.367</v>
      </c>
      <c r="B507" s="140" t="s">
        <v>1795</v>
      </c>
      <c r="C507" s="228" t="s">
        <v>876</v>
      </c>
      <c r="D507" s="131" t="s">
        <v>1739</v>
      </c>
      <c r="E507" s="141" t="s">
        <v>1796</v>
      </c>
      <c r="F507" s="111" t="s">
        <v>21</v>
      </c>
      <c r="G507" s="111" t="s">
        <v>21</v>
      </c>
      <c r="H507" s="111" t="s">
        <v>21</v>
      </c>
      <c r="I507" s="142"/>
      <c r="J507" s="143"/>
      <c r="K507" s="144"/>
    </row>
    <row r="508" s="109" customFormat="true" ht="12.75" hidden="false" customHeight="false" outlineLevel="0" collapsed="false">
      <c r="A508" s="145" t="n">
        <v>1.178</v>
      </c>
      <c r="B508" s="140" t="s">
        <v>1797</v>
      </c>
      <c r="C508" s="114" t="s">
        <v>1034</v>
      </c>
      <c r="D508" s="131" t="s">
        <v>1739</v>
      </c>
      <c r="E508" s="141" t="s">
        <v>1798</v>
      </c>
      <c r="F508" s="111" t="s">
        <v>21</v>
      </c>
      <c r="G508" s="111" t="s">
        <v>21</v>
      </c>
      <c r="H508" s="111" t="s">
        <v>21</v>
      </c>
      <c r="I508" s="142"/>
      <c r="J508" s="143"/>
      <c r="K508" s="144"/>
    </row>
    <row r="509" s="109" customFormat="true" ht="13.5" hidden="false" customHeight="true" outlineLevel="0" collapsed="false">
      <c r="A509" s="229" t="n">
        <v>1.178</v>
      </c>
      <c r="B509" s="230" t="s">
        <v>1799</v>
      </c>
      <c r="C509" s="231" t="s">
        <v>1034</v>
      </c>
      <c r="D509" s="161" t="s">
        <v>1739</v>
      </c>
      <c r="E509" s="232" t="s">
        <v>1800</v>
      </c>
      <c r="F509" s="233" t="s">
        <v>21</v>
      </c>
      <c r="G509" s="233" t="s">
        <v>21</v>
      </c>
      <c r="H509" s="233" t="s">
        <v>21</v>
      </c>
      <c r="I509" s="233"/>
      <c r="J509" s="234"/>
      <c r="K509" s="235"/>
    </row>
    <row r="510" s="109" customFormat="true" ht="12.75" hidden="false" customHeight="true" outlineLevel="0" collapsed="false"/>
    <row r="511" s="109" customFormat="true" ht="12.75" hidden="false" customHeight="true" outlineLevel="0" collapsed="false"/>
    <row r="512" s="109" customFormat="true" ht="12.75" hidden="false" customHeight="true" outlineLevel="0" collapsed="false"/>
    <row r="513" s="109" customFormat="true" ht="12.75" hidden="false" customHeight="true" outlineLevel="0" collapsed="false"/>
    <row r="514" s="109" customFormat="true" ht="12.75" hidden="false" customHeight="true" outlineLevel="0" collapsed="false"/>
    <row r="515" s="109" customFormat="true" ht="12.75" hidden="false" customHeight="true" outlineLevel="0" collapsed="false"/>
    <row r="516" s="109" customFormat="true" ht="12.75" hidden="false" customHeight="true" outlineLevel="0" collapsed="false"/>
    <row r="517" s="109" customFormat="true" ht="12.75" hidden="false" customHeight="true" outlineLevel="0" collapsed="false"/>
    <row r="518" s="109" customFormat="true" ht="12.75" hidden="false" customHeight="true" outlineLevel="0" collapsed="false"/>
    <row r="519" s="109" customFormat="true" ht="12.75" hidden="false" customHeight="true" outlineLevel="0" collapsed="false"/>
    <row r="520" s="109" customFormat="true" ht="12.75" hidden="false" customHeight="true" outlineLevel="0" collapsed="false"/>
    <row r="521" s="109" customFormat="true" ht="12.75" hidden="false" customHeight="true" outlineLevel="0" collapsed="false"/>
    <row r="522" s="109" customFormat="true" ht="12.75" hidden="false" customHeight="true" outlineLevel="0" collapsed="false"/>
    <row r="523" s="109" customFormat="true" ht="12.75" hidden="false" customHeight="true" outlineLevel="0" collapsed="false"/>
    <row r="524" s="109" customFormat="true" ht="12.75" hidden="false" customHeight="true" outlineLevel="0" collapsed="false"/>
    <row r="525" s="109" customFormat="true" ht="12.75" hidden="false" customHeight="true" outlineLevel="0" collapsed="false"/>
    <row r="526" s="109" customFormat="true" ht="12.75" hidden="false" customHeight="true" outlineLevel="0" collapsed="false"/>
    <row r="527" s="109" customFormat="true" ht="12.75" hidden="false" customHeight="true" outlineLevel="0" collapsed="false"/>
    <row r="528" s="109" customFormat="true" ht="12.75" hidden="false" customHeight="true" outlineLevel="0" collapsed="false"/>
    <row r="529" s="109" customFormat="true" ht="12.75" hidden="false" customHeight="true" outlineLevel="0" collapsed="false"/>
    <row r="530" s="109" customFormat="true" ht="12.75" hidden="false" customHeight="true" outlineLevel="0" collapsed="false"/>
    <row r="531" s="109" customFormat="true" ht="12.75" hidden="false" customHeight="true" outlineLevel="0" collapsed="false"/>
    <row r="532" s="109" customFormat="true" ht="12.75" hidden="false" customHeight="true" outlineLevel="0" collapsed="false"/>
    <row r="533" s="109" customFormat="true" ht="12.75" hidden="false" customHeight="true" outlineLevel="0" collapsed="false"/>
    <row r="534" s="109" customFormat="true" ht="12.75" hidden="false" customHeight="true" outlineLevel="0" collapsed="false"/>
    <row r="535" s="109" customFormat="true" ht="12.75" hidden="false" customHeight="true" outlineLevel="0" collapsed="false"/>
    <row r="536" s="109" customFormat="true" ht="12.75" hidden="false" customHeight="true" outlineLevel="0" collapsed="false"/>
    <row r="537" s="109" customFormat="true" ht="12.75" hidden="false" customHeight="true" outlineLevel="0" collapsed="false"/>
    <row r="538" s="109" customFormat="true" ht="12.75" hidden="false" customHeight="true" outlineLevel="0" collapsed="false"/>
    <row r="539" s="109" customFormat="true" ht="12.75" hidden="false" customHeight="true" outlineLevel="0" collapsed="false"/>
    <row r="540" s="109" customFormat="true" ht="12.75" hidden="false" customHeight="true" outlineLevel="0" collapsed="false"/>
    <row r="541" s="109" customFormat="true" ht="12.75" hidden="false" customHeight="true" outlineLevel="0" collapsed="false"/>
    <row r="542" s="109" customFormat="true" ht="12.75" hidden="false" customHeight="true" outlineLevel="0" collapsed="false"/>
    <row r="543" s="109" customFormat="true" ht="12.75" hidden="false" customHeight="true" outlineLevel="0" collapsed="false"/>
    <row r="544" s="109" customFormat="true" ht="12.75" hidden="false" customHeight="true" outlineLevel="0" collapsed="false"/>
    <row r="545" s="109" customFormat="true" ht="12.75" hidden="false" customHeight="true" outlineLevel="0" collapsed="false"/>
    <row r="546" s="109" customFormat="true" ht="12.75" hidden="false" customHeight="true" outlineLevel="0" collapsed="false"/>
    <row r="547" s="109" customFormat="true" ht="12.75" hidden="false" customHeight="true" outlineLevel="0" collapsed="false"/>
    <row r="548" s="109" customFormat="true" ht="12.75" hidden="false" customHeight="true" outlineLevel="0" collapsed="false"/>
    <row r="549" s="109" customFormat="true" ht="12.75" hidden="false" customHeight="true" outlineLevel="0" collapsed="false"/>
    <row r="550" s="109" customFormat="true" ht="12.75" hidden="false" customHeight="true" outlineLevel="0" collapsed="false"/>
    <row r="551" s="109" customFormat="true" ht="12.75" hidden="false" customHeight="true" outlineLevel="0" collapsed="false"/>
    <row r="552" s="109" customFormat="true" ht="12.75" hidden="false" customHeight="true" outlineLevel="0" collapsed="false"/>
    <row r="553" s="109" customFormat="true" ht="12.75" hidden="false" customHeight="true" outlineLevel="0" collapsed="false"/>
    <row r="554" s="109" customFormat="true" ht="12.75" hidden="false" customHeight="true" outlineLevel="0" collapsed="false"/>
    <row r="555" s="109" customFormat="true" ht="12.75" hidden="false" customHeight="true" outlineLevel="0" collapsed="false"/>
    <row r="556" s="109" customFormat="true" ht="12.75" hidden="false" customHeight="true" outlineLevel="0" collapsed="false"/>
    <row r="557" s="109" customFormat="true" ht="12.75" hidden="false" customHeight="true" outlineLevel="0" collapsed="false"/>
    <row r="558" s="109" customFormat="true" ht="12.75" hidden="false" customHeight="true" outlineLevel="0" collapsed="false"/>
    <row r="559" s="109" customFormat="true" ht="12.75" hidden="false" customHeight="true" outlineLevel="0" collapsed="false"/>
    <row r="560" s="109" customFormat="true" ht="12.75" hidden="false" customHeight="true" outlineLevel="0" collapsed="false"/>
    <row r="561" s="109" customFormat="true" ht="12.75" hidden="false" customHeight="true" outlineLevel="0" collapsed="false"/>
    <row r="562" s="109" customFormat="true" ht="12.75" hidden="false" customHeight="true" outlineLevel="0" collapsed="false"/>
    <row r="563" s="109" customFormat="true" ht="12.75" hidden="false" customHeight="true" outlineLevel="0" collapsed="false"/>
    <row r="564" s="109" customFormat="true" ht="12.75" hidden="false" customHeight="true" outlineLevel="0" collapsed="false"/>
    <row r="565" s="109" customFormat="true" ht="12.75" hidden="false" customHeight="true" outlineLevel="0" collapsed="false"/>
    <row r="566" s="109" customFormat="true" ht="12.75" hidden="false" customHeight="true" outlineLevel="0" collapsed="false"/>
    <row r="567" s="109" customFormat="true" ht="12.75" hidden="false" customHeight="true" outlineLevel="0" collapsed="false"/>
    <row r="568" s="109" customFormat="true" ht="12.75" hidden="false" customHeight="true" outlineLevel="0" collapsed="false"/>
    <row r="569" s="109" customFormat="true" ht="12.75" hidden="false" customHeight="true" outlineLevel="0" collapsed="false"/>
    <row r="570" s="109" customFormat="true" ht="12.75" hidden="false" customHeight="true" outlineLevel="0" collapsed="false"/>
    <row r="571" s="109" customFormat="true" ht="12.75" hidden="false" customHeight="true" outlineLevel="0" collapsed="false"/>
    <row r="572" s="109" customFormat="true" ht="12.75" hidden="false" customHeight="true" outlineLevel="0" collapsed="false"/>
    <row r="573" s="109" customFormat="true" ht="12.75" hidden="false" customHeight="true" outlineLevel="0" collapsed="false"/>
    <row r="574" s="109" customFormat="true" ht="12.75" hidden="false" customHeight="true" outlineLevel="0" collapsed="false"/>
    <row r="575" s="109" customFormat="true" ht="12.75" hidden="false" customHeight="true" outlineLevel="0" collapsed="false"/>
    <row r="576" s="109" customFormat="true" ht="12.75" hidden="false" customHeight="true" outlineLevel="0" collapsed="false"/>
    <row r="577" s="109" customFormat="true" ht="12.75" hidden="false" customHeight="true" outlineLevel="0" collapsed="false"/>
    <row r="578" s="109" customFormat="true" ht="12.75" hidden="false" customHeight="true" outlineLevel="0" collapsed="false"/>
    <row r="579" s="109" customFormat="true" ht="12.75" hidden="false" customHeight="true" outlineLevel="0" collapsed="false"/>
    <row r="580" s="109" customFormat="true" ht="12.75" hidden="false" customHeight="true" outlineLevel="0" collapsed="false"/>
    <row r="581" s="109" customFormat="true" ht="12.75" hidden="false" customHeight="true" outlineLevel="0" collapsed="false"/>
    <row r="582" s="109" customFormat="true" ht="12.75" hidden="false" customHeight="true" outlineLevel="0" collapsed="false"/>
    <row r="583" s="109" customFormat="true" ht="12.75" hidden="false" customHeight="true" outlineLevel="0" collapsed="false"/>
    <row r="584" s="109" customFormat="true" ht="12.75" hidden="false" customHeight="true" outlineLevel="0" collapsed="false"/>
    <row r="585" s="109" customFormat="true" ht="12.75" hidden="false" customHeight="true" outlineLevel="0" collapsed="false"/>
    <row r="586" s="109" customFormat="true" ht="12.75" hidden="false" customHeight="true" outlineLevel="0" collapsed="false"/>
    <row r="587" s="109" customFormat="true" ht="12.75" hidden="false" customHeight="true" outlineLevel="0" collapsed="false"/>
    <row r="588" s="109" customFormat="true" ht="12.75" hidden="false" customHeight="true" outlineLevel="0" collapsed="false"/>
    <row r="589" s="212" customFormat="true" ht="12.75" hidden="false" customHeight="true" outlineLevel="0" collapsed="false"/>
    <row r="590" s="109" customFormat="true" ht="12.75" hidden="false" customHeight="true" outlineLevel="0" collapsed="false"/>
    <row r="591" s="212" customFormat="true" ht="12.75" hidden="false" customHeight="true" outlineLevel="0" collapsed="false"/>
    <row r="592" s="212" customFormat="true" ht="12.75" hidden="false" customHeight="true" outlineLevel="0" collapsed="false"/>
    <row r="593" s="212" customFormat="true" ht="12.75" hidden="false" customHeight="true" outlineLevel="0" collapsed="false"/>
    <row r="594" s="212" customFormat="true" ht="12.75" hidden="false" customHeight="true" outlineLevel="0" collapsed="false"/>
    <row r="595" s="212" customFormat="true" ht="12.75" hidden="false" customHeight="true" outlineLevel="0" collapsed="false"/>
    <row r="596" s="212" customFormat="true" ht="12.75" hidden="false" customHeight="true" outlineLevel="0" collapsed="false"/>
    <row r="597" s="212" customFormat="true" ht="12.75" hidden="false" customHeight="true" outlineLevel="0" collapsed="false"/>
    <row r="598" s="212" customFormat="true" ht="12.75" hidden="false" customHeight="true" outlineLevel="0" collapsed="false"/>
    <row r="599" s="212" customFormat="true" ht="12.75" hidden="false" customHeight="true" outlineLevel="0" collapsed="false"/>
    <row r="600" s="109" customFormat="true" ht="12.75" hidden="false" customHeight="true" outlineLevel="0" collapsed="false"/>
    <row r="601" s="109" customFormat="true" ht="12.75" hidden="false" customHeight="true" outlineLevel="0" collapsed="false"/>
    <row r="602" s="109" customFormat="true" ht="12.75" hidden="false" customHeight="true" outlineLevel="0" collapsed="false"/>
    <row r="603" s="109" customFormat="true" ht="12.75" hidden="false" customHeight="true" outlineLevel="0" collapsed="false"/>
    <row r="604" s="109" customFormat="true" ht="12.75" hidden="false" customHeight="true" outlineLevel="0" collapsed="false"/>
    <row r="605" s="109" customFormat="true" ht="12.75" hidden="false" customHeight="false" outlineLevel="0" collapsed="false"/>
    <row r="606" s="109" customFormat="true" ht="12.75" hidden="false" customHeight="false" outlineLevel="0" collapsed="false"/>
    <row r="607" s="109" customFormat="true" ht="12.75" hidden="false" customHeight="false" outlineLevel="0" collapsed="false"/>
    <row r="608" s="109" customFormat="true" ht="12.75" hidden="false" customHeight="false" outlineLevel="0" collapsed="false"/>
    <row r="609" s="109" customFormat="true" ht="12.75" hidden="false" customHeight="false" outlineLevel="0" collapsed="false"/>
    <row r="610" s="109" customFormat="true" ht="12.75" hidden="false" customHeight="false" outlineLevel="0" collapsed="false"/>
    <row r="611" s="109" customFormat="true" ht="12.75" hidden="false" customHeight="false" outlineLevel="0" collapsed="false"/>
    <row r="612" s="109" customFormat="true" ht="12.75" hidden="false" customHeight="false" outlineLevel="0" collapsed="false"/>
    <row r="613" s="109" customFormat="true" ht="12.75" hidden="false" customHeight="false" outlineLevel="0" collapsed="false"/>
    <row r="614" s="109" customFormat="true" ht="12.75" hidden="false" customHeight="false" outlineLevel="0" collapsed="false"/>
    <row r="615" s="109" customFormat="true" ht="12.75" hidden="false" customHeight="false" outlineLevel="0" collapsed="false"/>
    <row r="616" s="109" customFormat="true" ht="12.75" hidden="false" customHeight="false" outlineLevel="0" collapsed="false"/>
    <row r="617" s="109" customFormat="true" ht="12.75" hidden="false" customHeight="false" outlineLevel="0" collapsed="false"/>
    <row r="618" s="109" customFormat="true" ht="12.75" hidden="false" customHeight="false" outlineLevel="0" collapsed="false"/>
    <row r="619" s="109" customFormat="true" ht="12.75" hidden="false" customHeight="false" outlineLevel="0" collapsed="false"/>
    <row r="620" s="109" customFormat="true" ht="12.75" hidden="false" customHeight="false" outlineLevel="0" collapsed="false"/>
    <row r="621" s="109" customFormat="true" ht="12.75" hidden="false" customHeight="false" outlineLevel="0" collapsed="false"/>
    <row r="622" s="109" customFormat="true" ht="12.75" hidden="false" customHeight="false" outlineLevel="0" collapsed="false"/>
    <row r="623" s="109" customFormat="true" ht="12.75" hidden="false" customHeight="false" outlineLevel="0" collapsed="false"/>
    <row r="624" s="109" customFormat="true" ht="12.75" hidden="false" customHeight="false" outlineLevel="0" collapsed="false"/>
    <row r="625" s="109" customFormat="true" ht="12.75" hidden="false" customHeight="false" outlineLevel="0" collapsed="false"/>
    <row r="626" s="109" customFormat="true" ht="12.75" hidden="false" customHeight="false" outlineLevel="0" collapsed="false"/>
    <row r="627" s="109" customFormat="true" ht="12.75" hidden="false" customHeight="false" outlineLevel="0" collapsed="false"/>
    <row r="628" s="109" customFormat="true" ht="12.75" hidden="false" customHeight="false" outlineLevel="0" collapsed="false"/>
    <row r="629" s="109" customFormat="true" ht="12.75" hidden="false" customHeight="false" outlineLevel="0" collapsed="false"/>
    <row r="630" s="109" customFormat="true" ht="12.75" hidden="false" customHeight="false" outlineLevel="0" collapsed="false"/>
    <row r="631" s="109" customFormat="true" ht="12.75" hidden="false" customHeight="false" outlineLevel="0" collapsed="false"/>
    <row r="632" s="109" customFormat="true" ht="12.75" hidden="false" customHeight="false" outlineLevel="0" collapsed="false"/>
    <row r="633" s="109" customFormat="true" ht="12.75" hidden="false" customHeight="false" outlineLevel="0" collapsed="false"/>
    <row r="634" s="109" customFormat="true" ht="12.75" hidden="false" customHeight="false" outlineLevel="0" collapsed="false"/>
    <row r="635" s="109" customFormat="true" ht="12.75" hidden="false" customHeight="false" outlineLevel="0" collapsed="false"/>
    <row r="636" s="109" customFormat="true" ht="12.75" hidden="false" customHeight="false" outlineLevel="0" collapsed="false"/>
    <row r="637" s="109" customFormat="true" ht="12.75" hidden="false" customHeight="false" outlineLevel="0" collapsed="false"/>
    <row r="638" s="109" customFormat="true" ht="12.75" hidden="false" customHeight="false" outlineLevel="0" collapsed="false"/>
    <row r="639" s="109" customFormat="true" ht="12.75" hidden="false" customHeight="false" outlineLevel="0" collapsed="false"/>
    <row r="640" s="109" customFormat="true" ht="12.75" hidden="false" customHeight="false" outlineLevel="0" collapsed="false"/>
    <row r="641" s="109" customFormat="true" ht="12.75" hidden="false" customHeight="false" outlineLevel="0" collapsed="false"/>
    <row r="642" s="109" customFormat="true" ht="12.75" hidden="false" customHeight="false" outlineLevel="0" collapsed="false"/>
    <row r="643" s="109" customFormat="true" ht="12.75" hidden="false" customHeight="false" outlineLevel="0" collapsed="false"/>
    <row r="644" s="109" customFormat="true" ht="12.75" hidden="false" customHeight="false" outlineLevel="0" collapsed="false"/>
    <row r="645" s="109" customFormat="true" ht="12.75" hidden="false" customHeight="false" outlineLevel="0" collapsed="false"/>
    <row r="646" s="109" customFormat="true" ht="12.75" hidden="false" customHeight="false" outlineLevel="0" collapsed="false"/>
    <row r="647" s="109" customFormat="true" ht="12.75" hidden="false" customHeight="false" outlineLevel="0" collapsed="false"/>
    <row r="648" s="109" customFormat="true" ht="12.75" hidden="false" customHeight="false" outlineLevel="0" collapsed="false"/>
    <row r="649" s="109" customFormat="true" ht="12.75" hidden="false" customHeight="false" outlineLevel="0" collapsed="false"/>
    <row r="650" s="109" customFormat="true" ht="12.75" hidden="false" customHeight="false" outlineLevel="0" collapsed="false"/>
    <row r="651" s="109" customFormat="true" ht="12.75" hidden="false" customHeight="false" outlineLevel="0" collapsed="false"/>
    <row r="652" s="109" customFormat="true" ht="12.75" hidden="false" customHeight="false" outlineLevel="0" collapsed="false"/>
    <row r="653" s="109" customFormat="true" ht="12.75" hidden="false" customHeight="false" outlineLevel="0" collapsed="false"/>
    <row r="654" s="109" customFormat="true" ht="12.75" hidden="false" customHeight="false" outlineLevel="0" collapsed="false"/>
    <row r="655" s="109" customFormat="true" ht="12.75" hidden="false" customHeight="false" outlineLevel="0" collapsed="false"/>
    <row r="656" customFormat="false" ht="12.75" hidden="false" customHeight="false" outlineLevel="0" collapsed="false">
      <c r="A656" s="100"/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</row>
    <row r="657" customFormat="false" ht="12.75" hidden="false" customHeight="false" outlineLevel="0" collapsed="false">
      <c r="A657" s="100"/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</row>
    <row r="658" customFormat="false" ht="12.75" hidden="false" customHeight="false" outlineLevel="0" collapsed="false">
      <c r="A658" s="100"/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</row>
    <row r="659" customFormat="false" ht="12.75" hidden="false" customHeight="false" outlineLevel="0" collapsed="false">
      <c r="A659" s="100"/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</row>
    <row r="660" customFormat="false" ht="12.75" hidden="false" customHeight="false" outlineLevel="0" collapsed="false">
      <c r="A660" s="100"/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</row>
    <row r="661" customFormat="false" ht="12.75" hidden="false" customHeight="false" outlineLevel="0" collapsed="false">
      <c r="A661" s="100"/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</row>
    <row r="662" customFormat="false" ht="12.75" hidden="false" customHeight="false" outlineLevel="0" collapsed="false">
      <c r="A662" s="100"/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</row>
    <row r="663" customFormat="false" ht="12.75" hidden="false" customHeight="false" outlineLevel="0" collapsed="false">
      <c r="A663" s="100"/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</row>
    <row r="664" customFormat="false" ht="12.75" hidden="false" customHeight="false" outlineLevel="0" collapsed="false">
      <c r="A664" s="100"/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</row>
    <row r="665" customFormat="false" ht="12.75" hidden="false" customHeight="false" outlineLevel="0" collapsed="false">
      <c r="A665" s="100"/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</row>
    <row r="666" customFormat="false" ht="12.75" hidden="false" customHeight="false" outlineLevel="0" collapsed="false">
      <c r="A666" s="100"/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</row>
    <row r="667" customFormat="false" ht="12.75" hidden="false" customHeight="false" outlineLevel="0" collapsed="false">
      <c r="A667" s="100"/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</row>
    <row r="668" customFormat="false" ht="12.75" hidden="false" customHeight="false" outlineLevel="0" collapsed="false">
      <c r="A668" s="100"/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</row>
    <row r="669" customFormat="false" ht="12.75" hidden="false" customHeight="false" outlineLevel="0" collapsed="false">
      <c r="A669" s="100"/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</row>
    <row r="670" customFormat="false" ht="12.75" hidden="false" customHeight="false" outlineLevel="0" collapsed="false">
      <c r="A670" s="100"/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</row>
    <row r="671" customFormat="false" ht="12.75" hidden="false" customHeight="false" outlineLevel="0" collapsed="false">
      <c r="A671" s="100"/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</row>
    <row r="672" customFormat="false" ht="12.75" hidden="false" customHeight="false" outlineLevel="0" collapsed="false">
      <c r="A672" s="100"/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</row>
    <row r="673" customFormat="false" ht="12.75" hidden="false" customHeight="false" outlineLevel="0" collapsed="false">
      <c r="A673" s="100"/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</row>
    <row r="674" customFormat="false" ht="12.75" hidden="false" customHeight="false" outlineLevel="0" collapsed="false">
      <c r="A674" s="100"/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</row>
    <row r="675" customFormat="false" ht="12.75" hidden="false" customHeight="false" outlineLevel="0" collapsed="false">
      <c r="A675" s="100"/>
      <c r="B675" s="100"/>
      <c r="C675" s="100"/>
      <c r="D675" s="100"/>
      <c r="E675" s="100"/>
      <c r="F675" s="100"/>
      <c r="G675" s="100"/>
      <c r="H675" s="100"/>
      <c r="I675" s="100"/>
      <c r="J675" s="100"/>
      <c r="K675" s="100"/>
    </row>
    <row r="676" customFormat="false" ht="12.75" hidden="false" customHeight="false" outlineLevel="0" collapsed="false">
      <c r="A676" s="100"/>
      <c r="B676" s="100"/>
      <c r="C676" s="100"/>
      <c r="D676" s="100"/>
      <c r="E676" s="100"/>
      <c r="F676" s="100"/>
      <c r="G676" s="100"/>
      <c r="H676" s="100"/>
      <c r="I676" s="100"/>
      <c r="J676" s="100"/>
      <c r="K676" s="100"/>
    </row>
    <row r="677" customFormat="false" ht="12.75" hidden="false" customHeight="false" outlineLevel="0" collapsed="false">
      <c r="A677" s="100"/>
      <c r="B677" s="100"/>
      <c r="C677" s="100"/>
      <c r="D677" s="100"/>
      <c r="E677" s="100"/>
      <c r="F677" s="100"/>
      <c r="G677" s="100"/>
      <c r="H677" s="100"/>
      <c r="I677" s="100"/>
      <c r="J677" s="100"/>
      <c r="K677" s="100"/>
    </row>
    <row r="678" customFormat="false" ht="12.75" hidden="false" customHeight="false" outlineLevel="0" collapsed="false">
      <c r="A678" s="100"/>
      <c r="B678" s="100"/>
      <c r="C678" s="100"/>
      <c r="D678" s="100"/>
      <c r="E678" s="100"/>
      <c r="F678" s="100"/>
      <c r="G678" s="100"/>
      <c r="H678" s="100"/>
      <c r="I678" s="100"/>
      <c r="J678" s="100"/>
      <c r="K678" s="100"/>
    </row>
    <row r="679" customFormat="false" ht="12.75" hidden="false" customHeight="false" outlineLevel="0" collapsed="false">
      <c r="A679" s="100"/>
      <c r="B679" s="100"/>
      <c r="C679" s="100"/>
      <c r="D679" s="100"/>
      <c r="E679" s="100"/>
      <c r="F679" s="100"/>
      <c r="G679" s="100"/>
      <c r="H679" s="100"/>
      <c r="I679" s="100"/>
      <c r="J679" s="100"/>
      <c r="K679" s="100"/>
    </row>
    <row r="680" customFormat="false" ht="12.75" hidden="false" customHeight="false" outlineLevel="0" collapsed="false">
      <c r="A680" s="100"/>
      <c r="B680" s="100"/>
      <c r="C680" s="100"/>
      <c r="D680" s="100"/>
      <c r="E680" s="100"/>
      <c r="F680" s="100"/>
      <c r="G680" s="100"/>
      <c r="H680" s="100"/>
      <c r="I680" s="100"/>
      <c r="J680" s="100"/>
      <c r="K680" s="100"/>
    </row>
    <row r="681" customFormat="false" ht="12.75" hidden="false" customHeight="false" outlineLevel="0" collapsed="false">
      <c r="A681" s="100"/>
      <c r="B681" s="100"/>
      <c r="C681" s="100"/>
      <c r="D681" s="100"/>
      <c r="E681" s="100"/>
      <c r="F681" s="100"/>
      <c r="G681" s="100"/>
      <c r="H681" s="100"/>
      <c r="I681" s="100"/>
      <c r="J681" s="100"/>
      <c r="K681" s="100"/>
    </row>
    <row r="682" customFormat="false" ht="12.75" hidden="false" customHeight="false" outlineLevel="0" collapsed="false">
      <c r="A682" s="100"/>
      <c r="B682" s="100"/>
      <c r="C682" s="100"/>
      <c r="D682" s="100"/>
      <c r="E682" s="100"/>
      <c r="F682" s="100"/>
      <c r="G682" s="100"/>
      <c r="H682" s="100"/>
      <c r="I682" s="100"/>
      <c r="J682" s="100"/>
      <c r="K682" s="100"/>
    </row>
    <row r="683" customFormat="false" ht="12.75" hidden="false" customHeight="false" outlineLevel="0" collapsed="false">
      <c r="A683" s="100"/>
      <c r="B683" s="100"/>
      <c r="C683" s="100"/>
      <c r="D683" s="100"/>
      <c r="E683" s="100"/>
      <c r="F683" s="100"/>
      <c r="G683" s="100"/>
      <c r="H683" s="100"/>
      <c r="I683" s="100"/>
      <c r="J683" s="100"/>
      <c r="K683" s="100"/>
    </row>
    <row r="684" customFormat="false" ht="12.75" hidden="false" customHeight="false" outlineLevel="0" collapsed="false">
      <c r="A684" s="100"/>
      <c r="B684" s="100"/>
      <c r="C684" s="100"/>
      <c r="D684" s="100"/>
      <c r="E684" s="100"/>
      <c r="F684" s="100"/>
      <c r="G684" s="100"/>
      <c r="H684" s="100"/>
      <c r="I684" s="100"/>
      <c r="J684" s="100"/>
      <c r="K684" s="100"/>
    </row>
    <row r="685" customFormat="false" ht="12.75" hidden="false" customHeight="false" outlineLevel="0" collapsed="false">
      <c r="A685" s="100"/>
      <c r="B685" s="100"/>
      <c r="C685" s="100"/>
      <c r="D685" s="100"/>
      <c r="E685" s="100"/>
      <c r="F685" s="100"/>
      <c r="G685" s="100"/>
      <c r="H685" s="100"/>
      <c r="I685" s="100"/>
      <c r="J685" s="100"/>
      <c r="K685" s="100"/>
    </row>
    <row r="686" customFormat="false" ht="12.75" hidden="false" customHeight="false" outlineLevel="0" collapsed="false">
      <c r="A686" s="100"/>
      <c r="B686" s="100"/>
      <c r="C686" s="100"/>
      <c r="D686" s="100"/>
      <c r="E686" s="100"/>
      <c r="F686" s="100"/>
      <c r="G686" s="100"/>
      <c r="H686" s="100"/>
      <c r="I686" s="100"/>
      <c r="J686" s="100"/>
      <c r="K686" s="100"/>
    </row>
    <row r="687" customFormat="false" ht="12.75" hidden="false" customHeight="false" outlineLevel="0" collapsed="false">
      <c r="A687" s="100"/>
      <c r="B687" s="100"/>
      <c r="C687" s="100"/>
      <c r="D687" s="100"/>
      <c r="E687" s="100"/>
      <c r="F687" s="100"/>
      <c r="G687" s="100"/>
      <c r="H687" s="100"/>
      <c r="I687" s="100"/>
      <c r="J687" s="100"/>
      <c r="K687" s="100"/>
    </row>
    <row r="688" customFormat="false" ht="12.75" hidden="false" customHeight="false" outlineLevel="0" collapsed="false">
      <c r="A688" s="100"/>
      <c r="B688" s="100"/>
      <c r="C688" s="100"/>
      <c r="D688" s="100"/>
      <c r="E688" s="100"/>
      <c r="F688" s="100"/>
      <c r="G688" s="100"/>
      <c r="H688" s="100"/>
      <c r="I688" s="100"/>
      <c r="J688" s="100"/>
      <c r="K688" s="100"/>
    </row>
    <row r="689" customFormat="false" ht="12.75" hidden="false" customHeight="false" outlineLevel="0" collapsed="false">
      <c r="A689" s="100"/>
      <c r="B689" s="100"/>
      <c r="C689" s="100"/>
      <c r="D689" s="100"/>
      <c r="E689" s="100"/>
      <c r="F689" s="100"/>
      <c r="G689" s="100"/>
      <c r="H689" s="100"/>
      <c r="I689" s="100"/>
      <c r="J689" s="100"/>
      <c r="K689" s="100"/>
    </row>
    <row r="690" customFormat="false" ht="12.75" hidden="false" customHeight="false" outlineLevel="0" collapsed="false">
      <c r="A690" s="100"/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</row>
    <row r="691" s="236" customFormat="true" ht="12.75" hidden="false" customHeight="false" outlineLevel="0" collapsed="false"/>
    <row r="692" customFormat="false" ht="12.75" hidden="false" customHeight="false" outlineLevel="0" collapsed="false">
      <c r="A692" s="100"/>
      <c r="B692" s="100"/>
      <c r="C692" s="100"/>
      <c r="D692" s="100"/>
      <c r="E692" s="100"/>
      <c r="F692" s="100"/>
      <c r="G692" s="100"/>
      <c r="H692" s="100"/>
      <c r="I692" s="100"/>
      <c r="J692" s="100"/>
      <c r="K692" s="100"/>
    </row>
    <row r="693" customFormat="false" ht="12.75" hidden="false" customHeight="false" outlineLevel="0" collapsed="false">
      <c r="A693" s="100"/>
      <c r="B693" s="100"/>
      <c r="C693" s="100"/>
      <c r="D693" s="100"/>
      <c r="E693" s="100"/>
      <c r="F693" s="100"/>
      <c r="G693" s="100"/>
      <c r="H693" s="100"/>
      <c r="I693" s="100"/>
      <c r="J693" s="100"/>
      <c r="K693" s="100"/>
    </row>
    <row r="694" customFormat="false" ht="12.75" hidden="false" customHeight="false" outlineLevel="0" collapsed="false">
      <c r="A694" s="100"/>
      <c r="B694" s="100"/>
      <c r="C694" s="100"/>
      <c r="D694" s="100"/>
      <c r="E694" s="100"/>
      <c r="F694" s="100"/>
      <c r="G694" s="100"/>
      <c r="H694" s="100"/>
      <c r="I694" s="100"/>
      <c r="J694" s="100"/>
      <c r="K694" s="100"/>
    </row>
    <row r="695" customFormat="false" ht="12.75" hidden="false" customHeight="false" outlineLevel="0" collapsed="false">
      <c r="A695" s="100"/>
      <c r="B695" s="100"/>
      <c r="C695" s="100"/>
      <c r="D695" s="100"/>
      <c r="E695" s="100"/>
      <c r="F695" s="100"/>
      <c r="G695" s="100"/>
      <c r="H695" s="100"/>
      <c r="I695" s="100"/>
      <c r="J695" s="100"/>
      <c r="K695" s="100"/>
    </row>
    <row r="696" customFormat="false" ht="12.75" hidden="false" customHeight="false" outlineLevel="0" collapsed="false">
      <c r="A696" s="100"/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</row>
    <row r="697" customFormat="false" ht="12.75" hidden="false" customHeight="false" outlineLevel="0" collapsed="false">
      <c r="A697" s="100"/>
      <c r="B697" s="100"/>
      <c r="C697" s="100"/>
      <c r="D697" s="100"/>
      <c r="E697" s="100"/>
      <c r="F697" s="100"/>
      <c r="G697" s="100"/>
      <c r="H697" s="100"/>
      <c r="I697" s="100"/>
      <c r="J697" s="100"/>
      <c r="K697" s="100"/>
    </row>
    <row r="698" customFormat="false" ht="12.75" hidden="false" customHeight="false" outlineLevel="0" collapsed="false">
      <c r="A698" s="100"/>
      <c r="B698" s="100"/>
      <c r="C698" s="100"/>
      <c r="D698" s="100"/>
      <c r="E698" s="100"/>
      <c r="F698" s="100"/>
      <c r="G698" s="100"/>
      <c r="H698" s="100"/>
      <c r="I698" s="100"/>
      <c r="J698" s="100"/>
      <c r="K698" s="100"/>
    </row>
    <row r="699" customFormat="false" ht="12.75" hidden="false" customHeight="false" outlineLevel="0" collapsed="false">
      <c r="A699" s="100"/>
      <c r="B699" s="100"/>
      <c r="C699" s="100"/>
      <c r="D699" s="100"/>
      <c r="E699" s="100"/>
      <c r="F699" s="100"/>
      <c r="G699" s="100"/>
      <c r="H699" s="100"/>
      <c r="I699" s="100"/>
      <c r="J699" s="100"/>
      <c r="K699" s="100"/>
    </row>
    <row r="700" customFormat="false" ht="12.75" hidden="false" customHeight="false" outlineLevel="0" collapsed="false">
      <c r="A700" s="100"/>
      <c r="B700" s="100"/>
      <c r="C700" s="100"/>
      <c r="D700" s="100"/>
      <c r="E700" s="100"/>
      <c r="F700" s="100"/>
      <c r="G700" s="100"/>
      <c r="H700" s="100"/>
      <c r="I700" s="100"/>
      <c r="J700" s="100"/>
      <c r="K700" s="100"/>
    </row>
    <row r="701" customFormat="false" ht="12.75" hidden="false" customHeight="false" outlineLevel="0" collapsed="false">
      <c r="A701" s="100"/>
      <c r="B701" s="100"/>
      <c r="C701" s="100"/>
      <c r="D701" s="100"/>
      <c r="E701" s="100"/>
      <c r="F701" s="100"/>
      <c r="G701" s="100"/>
      <c r="H701" s="100"/>
      <c r="I701" s="100"/>
      <c r="J701" s="100"/>
      <c r="K701" s="100"/>
    </row>
    <row r="702" customFormat="false" ht="12.75" hidden="false" customHeight="false" outlineLevel="0" collapsed="false">
      <c r="A702" s="100"/>
      <c r="B702" s="100"/>
      <c r="C702" s="100"/>
      <c r="D702" s="100"/>
      <c r="E702" s="100"/>
      <c r="F702" s="100"/>
      <c r="G702" s="100"/>
      <c r="H702" s="100"/>
      <c r="I702" s="100"/>
      <c r="J702" s="100"/>
      <c r="K702" s="100"/>
    </row>
    <row r="703" customFormat="false" ht="12.75" hidden="false" customHeight="false" outlineLevel="0" collapsed="false">
      <c r="A703" s="100"/>
      <c r="B703" s="100"/>
      <c r="C703" s="100"/>
      <c r="D703" s="100"/>
      <c r="E703" s="100"/>
      <c r="F703" s="100"/>
      <c r="G703" s="100"/>
      <c r="H703" s="100"/>
      <c r="I703" s="100"/>
      <c r="J703" s="100"/>
      <c r="K703" s="100"/>
    </row>
    <row r="704" customFormat="false" ht="12.75" hidden="false" customHeight="false" outlineLevel="0" collapsed="false">
      <c r="A704" s="100"/>
      <c r="B704" s="100"/>
      <c r="C704" s="100"/>
      <c r="D704" s="100"/>
      <c r="E704" s="100"/>
      <c r="F704" s="100"/>
      <c r="G704" s="100"/>
      <c r="H704" s="100"/>
      <c r="I704" s="100"/>
      <c r="J704" s="100"/>
      <c r="K704" s="100"/>
    </row>
    <row r="705" customFormat="false" ht="12.75" hidden="false" customHeight="false" outlineLevel="0" collapsed="false">
      <c r="A705" s="100"/>
      <c r="B705" s="100"/>
      <c r="C705" s="100"/>
      <c r="D705" s="100"/>
      <c r="E705" s="100"/>
      <c r="F705" s="100"/>
      <c r="G705" s="100"/>
      <c r="H705" s="100"/>
      <c r="I705" s="100"/>
      <c r="J705" s="100"/>
      <c r="K705" s="100"/>
    </row>
    <row r="706" customFormat="false" ht="12.75" hidden="false" customHeight="false" outlineLevel="0" collapsed="false">
      <c r="A706" s="100"/>
      <c r="B706" s="100"/>
      <c r="C706" s="100"/>
      <c r="D706" s="100"/>
      <c r="E706" s="100"/>
      <c r="F706" s="100"/>
      <c r="G706" s="100"/>
      <c r="H706" s="100"/>
      <c r="I706" s="100"/>
      <c r="J706" s="100"/>
      <c r="K706" s="100"/>
    </row>
    <row r="707" customFormat="false" ht="12.75" hidden="false" customHeight="false" outlineLevel="0" collapsed="false">
      <c r="A707" s="100"/>
      <c r="B707" s="100"/>
      <c r="C707" s="100"/>
      <c r="D707" s="100"/>
      <c r="E707" s="100"/>
      <c r="F707" s="100"/>
      <c r="G707" s="100"/>
      <c r="H707" s="100"/>
      <c r="I707" s="100"/>
      <c r="J707" s="100"/>
      <c r="K707" s="100"/>
    </row>
    <row r="708" customFormat="false" ht="12.75" hidden="false" customHeight="false" outlineLevel="0" collapsed="false">
      <c r="A708" s="100"/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</row>
    <row r="709" customFormat="false" ht="12.75" hidden="false" customHeight="false" outlineLevel="0" collapsed="false">
      <c r="A709" s="100"/>
      <c r="B709" s="100"/>
      <c r="C709" s="100"/>
      <c r="D709" s="100"/>
      <c r="E709" s="100"/>
      <c r="F709" s="100"/>
      <c r="G709" s="100"/>
      <c r="H709" s="100"/>
      <c r="I709" s="100"/>
      <c r="J709" s="100"/>
      <c r="K709" s="100"/>
    </row>
    <row r="710" customFormat="false" ht="12.75" hidden="false" customHeight="false" outlineLevel="0" collapsed="false">
      <c r="A710" s="100"/>
      <c r="B710" s="100"/>
      <c r="C710" s="100"/>
      <c r="D710" s="100"/>
      <c r="E710" s="100"/>
      <c r="F710" s="100"/>
      <c r="G710" s="100"/>
      <c r="H710" s="100"/>
      <c r="I710" s="100"/>
      <c r="J710" s="100"/>
      <c r="K710" s="100"/>
    </row>
    <row r="711" customFormat="false" ht="12.75" hidden="false" customHeight="false" outlineLevel="0" collapsed="false">
      <c r="A711" s="100"/>
      <c r="B711" s="100"/>
      <c r="C711" s="100"/>
      <c r="D711" s="100"/>
      <c r="E711" s="100"/>
      <c r="F711" s="100"/>
      <c r="G711" s="100"/>
      <c r="H711" s="100"/>
      <c r="I711" s="100"/>
      <c r="J711" s="100"/>
      <c r="K711" s="100"/>
    </row>
    <row r="712" customFormat="false" ht="12.75" hidden="false" customHeight="false" outlineLevel="0" collapsed="false">
      <c r="A712" s="100"/>
      <c r="B712" s="100"/>
      <c r="C712" s="100"/>
      <c r="D712" s="100"/>
      <c r="E712" s="100"/>
      <c r="F712" s="100"/>
      <c r="G712" s="100"/>
      <c r="H712" s="100"/>
      <c r="I712" s="100"/>
      <c r="J712" s="100"/>
      <c r="K712" s="100"/>
    </row>
    <row r="713" customFormat="false" ht="12.75" hidden="false" customHeight="false" outlineLevel="0" collapsed="false">
      <c r="A713" s="100"/>
      <c r="B713" s="100"/>
      <c r="C713" s="100"/>
      <c r="D713" s="100"/>
      <c r="E713" s="100"/>
      <c r="F713" s="100"/>
      <c r="G713" s="100"/>
      <c r="H713" s="100"/>
      <c r="I713" s="100"/>
      <c r="J713" s="100"/>
      <c r="K713" s="100"/>
    </row>
    <row r="714" customFormat="false" ht="12.75" hidden="false" customHeight="false" outlineLevel="0" collapsed="false">
      <c r="A714" s="100"/>
      <c r="B714" s="100"/>
      <c r="C714" s="100"/>
      <c r="D714" s="100"/>
      <c r="E714" s="100"/>
      <c r="F714" s="100"/>
      <c r="G714" s="100"/>
      <c r="H714" s="100"/>
      <c r="I714" s="100"/>
      <c r="J714" s="100"/>
      <c r="K714" s="100"/>
    </row>
    <row r="715" customFormat="false" ht="12.75" hidden="false" customHeight="false" outlineLevel="0" collapsed="false">
      <c r="A715" s="100"/>
      <c r="B715" s="100"/>
      <c r="C715" s="100"/>
      <c r="D715" s="100"/>
      <c r="E715" s="100"/>
      <c r="F715" s="100"/>
      <c r="G715" s="100"/>
      <c r="H715" s="100"/>
      <c r="I715" s="100"/>
      <c r="J715" s="100"/>
      <c r="K715" s="100"/>
    </row>
    <row r="716" customFormat="false" ht="12.75" hidden="false" customHeight="false" outlineLevel="0" collapsed="false">
      <c r="A716" s="100"/>
      <c r="B716" s="100"/>
      <c r="C716" s="100"/>
      <c r="D716" s="100"/>
      <c r="E716" s="100"/>
      <c r="F716" s="100"/>
      <c r="G716" s="100"/>
      <c r="H716" s="100"/>
      <c r="I716" s="100"/>
      <c r="J716" s="100"/>
      <c r="K716" s="100"/>
    </row>
    <row r="717" customFormat="false" ht="12.75" hidden="false" customHeight="false" outlineLevel="0" collapsed="false">
      <c r="A717" s="100"/>
      <c r="B717" s="100"/>
      <c r="C717" s="100"/>
      <c r="D717" s="100"/>
      <c r="E717" s="100"/>
      <c r="F717" s="100"/>
      <c r="G717" s="100"/>
      <c r="H717" s="100"/>
      <c r="I717" s="100"/>
      <c r="J717" s="100"/>
      <c r="K717" s="100"/>
    </row>
    <row r="718" customFormat="false" ht="12.75" hidden="false" customHeight="false" outlineLevel="0" collapsed="false">
      <c r="A718" s="100"/>
      <c r="B718" s="100"/>
      <c r="C718" s="100"/>
      <c r="D718" s="100"/>
      <c r="E718" s="100"/>
      <c r="F718" s="100"/>
      <c r="G718" s="100"/>
      <c r="H718" s="100"/>
      <c r="I718" s="100"/>
      <c r="J718" s="100"/>
      <c r="K718" s="100"/>
    </row>
    <row r="719" customFormat="false" ht="12.75" hidden="false" customHeight="false" outlineLevel="0" collapsed="false">
      <c r="A719" s="237"/>
      <c r="B719" s="238"/>
      <c r="C719" s="239"/>
      <c r="D719" s="238"/>
      <c r="E719" s="240"/>
      <c r="G719" s="98"/>
      <c r="H719" s="98"/>
      <c r="I719" s="98"/>
      <c r="J719" s="98"/>
    </row>
    <row r="720" customFormat="false" ht="12.75" hidden="false" customHeight="false" outlineLevel="0" collapsed="false">
      <c r="A720" s="237"/>
      <c r="B720" s="241"/>
      <c r="C720" s="242"/>
      <c r="D720" s="238"/>
      <c r="E720" s="240"/>
    </row>
    <row r="721" customFormat="false" ht="12.75" hidden="false" customHeight="false" outlineLevel="0" collapsed="false">
      <c r="A721" s="237"/>
      <c r="B721" s="241"/>
      <c r="C721" s="242"/>
      <c r="D721" s="238"/>
      <c r="E721" s="240"/>
    </row>
    <row r="722" customFormat="false" ht="12.75" hidden="false" customHeight="false" outlineLevel="0" collapsed="false">
      <c r="A722" s="237"/>
      <c r="B722" s="241"/>
      <c r="C722" s="242"/>
      <c r="D722" s="238"/>
      <c r="E722" s="240"/>
    </row>
    <row r="723" customFormat="false" ht="12.75" hidden="false" customHeight="false" outlineLevel="0" collapsed="false">
      <c r="A723" s="237"/>
      <c r="B723" s="241"/>
      <c r="C723" s="242"/>
      <c r="D723" s="238"/>
      <c r="E723" s="240"/>
    </row>
    <row r="724" customFormat="false" ht="12.75" hidden="false" customHeight="false" outlineLevel="0" collapsed="false">
      <c r="A724" s="237"/>
      <c r="B724" s="241"/>
      <c r="C724" s="242"/>
      <c r="D724" s="238"/>
      <c r="E724" s="240"/>
    </row>
    <row r="725" customFormat="false" ht="12.75" hidden="false" customHeight="false" outlineLevel="0" collapsed="false">
      <c r="A725" s="237"/>
      <c r="B725" s="241"/>
      <c r="C725" s="242"/>
      <c r="D725" s="238"/>
      <c r="E725" s="240"/>
    </row>
    <row r="726" customFormat="false" ht="12.75" hidden="false" customHeight="false" outlineLevel="0" collapsed="false">
      <c r="A726" s="237"/>
      <c r="B726" s="241"/>
      <c r="C726" s="242"/>
      <c r="D726" s="238"/>
      <c r="E726" s="240"/>
    </row>
    <row r="727" customFormat="false" ht="12.75" hidden="false" customHeight="false" outlineLevel="0" collapsed="false">
      <c r="A727" s="237"/>
      <c r="B727" s="241"/>
      <c r="C727" s="242"/>
      <c r="D727" s="238"/>
      <c r="E727" s="240"/>
    </row>
    <row r="728" customFormat="false" ht="12.75" hidden="false" customHeight="false" outlineLevel="0" collapsed="false">
      <c r="A728" s="237"/>
      <c r="B728" s="241"/>
      <c r="C728" s="242"/>
      <c r="D728" s="238"/>
      <c r="E728" s="240"/>
    </row>
    <row r="729" customFormat="false" ht="12.75" hidden="false" customHeight="false" outlineLevel="0" collapsed="false">
      <c r="E729" s="240"/>
    </row>
    <row r="730" customFormat="false" ht="12.75" hidden="false" customHeight="false" outlineLevel="0" collapsed="false">
      <c r="E730" s="240"/>
    </row>
    <row r="731" customFormat="false" ht="12.75" hidden="false" customHeight="false" outlineLevel="0" collapsed="false">
      <c r="E731" s="240"/>
    </row>
    <row r="732" customFormat="false" ht="12.75" hidden="false" customHeight="false" outlineLevel="0" collapsed="false">
      <c r="A732" s="243"/>
      <c r="B732" s="99"/>
      <c r="C732" s="244"/>
      <c r="D732" s="99"/>
      <c r="E732" s="240"/>
      <c r="F732" s="109"/>
      <c r="G732" s="100"/>
      <c r="H732" s="100"/>
      <c r="I732" s="100"/>
      <c r="J732" s="100"/>
      <c r="K732" s="100"/>
    </row>
    <row r="733" customFormat="false" ht="12.75" hidden="false" customHeight="false" outlineLevel="0" collapsed="false">
      <c r="A733" s="243"/>
      <c r="B733" s="99"/>
      <c r="C733" s="244"/>
      <c r="D733" s="99"/>
      <c r="E733" s="240"/>
      <c r="F733" s="109"/>
      <c r="G733" s="100"/>
      <c r="H733" s="100"/>
      <c r="I733" s="100"/>
      <c r="J733" s="100"/>
      <c r="K733" s="100"/>
    </row>
    <row r="734" customFormat="false" ht="12.75" hidden="false" customHeight="false" outlineLevel="0" collapsed="false">
      <c r="A734" s="243"/>
      <c r="B734" s="99"/>
      <c r="C734" s="244"/>
      <c r="D734" s="99"/>
      <c r="E734" s="240"/>
      <c r="F734" s="109"/>
      <c r="G734" s="100"/>
      <c r="H734" s="100"/>
      <c r="I734" s="100"/>
      <c r="J734" s="100"/>
      <c r="K734" s="100"/>
    </row>
    <row r="735" customFormat="false" ht="12.75" hidden="false" customHeight="false" outlineLevel="0" collapsed="false">
      <c r="A735" s="243"/>
      <c r="B735" s="99"/>
      <c r="C735" s="244"/>
      <c r="D735" s="99"/>
      <c r="E735" s="240"/>
      <c r="F735" s="109"/>
      <c r="G735" s="100"/>
      <c r="H735" s="100"/>
      <c r="I735" s="100"/>
      <c r="J735" s="100"/>
      <c r="K735" s="100"/>
    </row>
  </sheetData>
  <autoFilter ref="A5:K604"/>
  <mergeCells count="83">
    <mergeCell ref="A1:K2"/>
    <mergeCell ref="A3:E4"/>
    <mergeCell ref="F3:K4"/>
    <mergeCell ref="A6:E6"/>
    <mergeCell ref="F6:J6"/>
    <mergeCell ref="A8:E8"/>
    <mergeCell ref="F8:J8"/>
    <mergeCell ref="A11:E11"/>
    <mergeCell ref="F11:J11"/>
    <mergeCell ref="A13:E13"/>
    <mergeCell ref="F13:J13"/>
    <mergeCell ref="A78:E78"/>
    <mergeCell ref="F78:J78"/>
    <mergeCell ref="A91:E91"/>
    <mergeCell ref="F91:J91"/>
    <mergeCell ref="A115:E115"/>
    <mergeCell ref="F115:J115"/>
    <mergeCell ref="A125:E125"/>
    <mergeCell ref="F125:J125"/>
    <mergeCell ref="A131:E131"/>
    <mergeCell ref="F131:J131"/>
    <mergeCell ref="A141:E141"/>
    <mergeCell ref="F141:J141"/>
    <mergeCell ref="A147:E147"/>
    <mergeCell ref="F147:J147"/>
    <mergeCell ref="A166:E166"/>
    <mergeCell ref="F166:J166"/>
    <mergeCell ref="A169:E169"/>
    <mergeCell ref="F169:J169"/>
    <mergeCell ref="A177:E177"/>
    <mergeCell ref="F177:J177"/>
    <mergeCell ref="A180:E180"/>
    <mergeCell ref="F180:J180"/>
    <mergeCell ref="A192:E192"/>
    <mergeCell ref="F192:J192"/>
    <mergeCell ref="A205:E205"/>
    <mergeCell ref="F205:J205"/>
    <mergeCell ref="A207:E207"/>
    <mergeCell ref="F207:J207"/>
    <mergeCell ref="A215:E215"/>
    <mergeCell ref="F215:J215"/>
    <mergeCell ref="A218:E218"/>
    <mergeCell ref="F218:J218"/>
    <mergeCell ref="A224:E224"/>
    <mergeCell ref="F224:J224"/>
    <mergeCell ref="A227:E227"/>
    <mergeCell ref="F227:J227"/>
    <mergeCell ref="A229:E229"/>
    <mergeCell ref="F229:J229"/>
    <mergeCell ref="A232:E232"/>
    <mergeCell ref="F232:J232"/>
    <mergeCell ref="A234:E234"/>
    <mergeCell ref="F234:J234"/>
    <mergeCell ref="A236:E236"/>
    <mergeCell ref="F236:J236"/>
    <mergeCell ref="A259:E259"/>
    <mergeCell ref="F259:J259"/>
    <mergeCell ref="A263:E263"/>
    <mergeCell ref="F263:J263"/>
    <mergeCell ref="A265:E265"/>
    <mergeCell ref="F265:J265"/>
    <mergeCell ref="A292:E292"/>
    <mergeCell ref="F292:J292"/>
    <mergeCell ref="A371:E371"/>
    <mergeCell ref="F371:J371"/>
    <mergeCell ref="A386:E386"/>
    <mergeCell ref="F386:J386"/>
    <mergeCell ref="A406:E406"/>
    <mergeCell ref="F406:J406"/>
    <mergeCell ref="A412:E412"/>
    <mergeCell ref="F412:J412"/>
    <mergeCell ref="A417:E417"/>
    <mergeCell ref="F417:J417"/>
    <mergeCell ref="A424:E424"/>
    <mergeCell ref="F424:J424"/>
    <mergeCell ref="A426:E426"/>
    <mergeCell ref="F426:J426"/>
    <mergeCell ref="A440:E440"/>
    <mergeCell ref="F440:J440"/>
    <mergeCell ref="A470:E470"/>
    <mergeCell ref="F470:J470"/>
    <mergeCell ref="A480:E480"/>
    <mergeCell ref="F480:J480"/>
  </mergeCells>
  <conditionalFormatting sqref="E126:E128">
    <cfRule type="expression" priority="2" aboveAverage="0" equalAverage="0" bottom="0" percent="0" rank="0" text="" dxfId="28">
      <formula>AND(COUNTIF($E$126:$E$128,E126)&gt;1,NOT(ISBLANK(E126)))</formula>
    </cfRule>
  </conditionalFormatting>
  <conditionalFormatting sqref="E230">
    <cfRule type="expression" priority="3" aboveAverage="0" equalAverage="0" bottom="0" percent="0" rank="0" text="" dxfId="29">
      <formula>AND(COUNTIF($E$230:$E$230,E230)&gt;1,NOT(ISBLANK(E230)))</formula>
    </cfRule>
  </conditionalFormatting>
  <conditionalFormatting sqref="E415:E416">
    <cfRule type="expression" priority="4" aboveAverage="0" equalAverage="0" bottom="0" percent="0" rank="0" text="" dxfId="30">
      <formula>AND(COUNTIF($E$415:$E$416,E415)&gt;1,NOT(ISBLANK(E415)))</formula>
    </cfRule>
  </conditionalFormatting>
  <conditionalFormatting sqref="E232:E233">
    <cfRule type="expression" priority="5" aboveAverage="0" equalAverage="0" bottom="0" percent="0" rank="0" text="" dxfId="31">
      <formula>AND(COUNTIF($E$232:$E$233,E232)&gt;1,NOT(ISBLANK(E232)))</formula>
    </cfRule>
  </conditionalFormatting>
  <conditionalFormatting sqref="E466:E469 E441:E464">
    <cfRule type="expression" priority="6" aboveAverage="0" equalAverage="0" bottom="0" percent="0" rank="0" text="" dxfId="32">
      <formula>AND(COUNTIF($E$466:$E$469,E466)+COUNTIF($E$441:$E$464,E466)&gt;1,NOT(ISBLANK(E466)))</formula>
    </cfRule>
  </conditionalFormatting>
  <conditionalFormatting sqref="E8">
    <cfRule type="expression" priority="7" aboveAverage="0" equalAverage="0" bottom="0" percent="0" rank="0" text="" dxfId="33">
      <formula>AND(COUNTIF($E$8:$E$8,E8)&gt;1,NOT(ISBLANK(E8)))</formula>
    </cfRule>
  </conditionalFormatting>
  <conditionalFormatting sqref="E166">
    <cfRule type="expression" priority="8" aboveAverage="0" equalAverage="0" bottom="0" percent="0" rank="0" text="" dxfId="34">
      <formula>AND(COUNTIF($E$166:$E$166,E166)&gt;1,NOT(ISBLANK(E166)))</formula>
    </cfRule>
  </conditionalFormatting>
  <conditionalFormatting sqref="E168">
    <cfRule type="expression" priority="9" aboveAverage="0" equalAverage="0" bottom="0" percent="0" rank="0" text="" dxfId="35">
      <formula>AND(COUNTIF($E$168:$E$168,E168)&gt;1,NOT(ISBLANK(E168)))</formula>
    </cfRule>
  </conditionalFormatting>
  <conditionalFormatting sqref="E172:E176">
    <cfRule type="expression" priority="10" aboveAverage="0" equalAverage="0" bottom="0" percent="0" rank="0" text="" dxfId="36">
      <formula>AND(COUNTIF($E$172:$E$176,E172)&gt;1,NOT(ISBLANK(E172)))</formula>
    </cfRule>
  </conditionalFormatting>
  <conditionalFormatting sqref="E210:E214">
    <cfRule type="expression" priority="11" aboveAverage="0" equalAverage="0" bottom="0" percent="0" rank="0" text="" dxfId="37">
      <formula>AND(COUNTIF($E$210:$E$214,E210)&gt;1,NOT(ISBLANK(E210)))</formula>
    </cfRule>
  </conditionalFormatting>
  <conditionalFormatting sqref="E231">
    <cfRule type="expression" priority="12" aboveAverage="0" equalAverage="0" bottom="0" percent="0" rank="0" text="" dxfId="38">
      <formula>AND(COUNTIF($E$231:$E$231,E231)&gt;1,NOT(ISBLANK(E231)))</formula>
    </cfRule>
  </conditionalFormatting>
  <conditionalFormatting sqref="E465">
    <cfRule type="expression" priority="13" aboveAverage="0" equalAverage="0" bottom="0" percent="0" rank="0" text="" dxfId="39">
      <formula>AND(COUNTIF($E$465:$E$465,E465)&gt;1,NOT(ISBLANK(E465)))</formula>
    </cfRule>
  </conditionalFormatting>
  <conditionalFormatting sqref="E465">
    <cfRule type="expression" priority="14" aboveAverage="0" equalAverage="0" bottom="0" percent="0" rank="0" text="" dxfId="40">
      <formula>AND(COUNTIF($E$465:$E$465,E465)&gt;1,NOT(ISBLANK(E465)))</formula>
    </cfRule>
  </conditionalFormatting>
  <conditionalFormatting sqref="E291">
    <cfRule type="expression" priority="15" aboveAverage="0" equalAverage="0" bottom="0" percent="0" rank="0" text="" dxfId="41">
      <formula>AND(COUNTIF($E$291:$E$291,E291)&gt;1,NOT(ISBLANK(E291)))</formula>
    </cfRule>
  </conditionalFormatting>
  <conditionalFormatting sqref="E291">
    <cfRule type="expression" priority="16" aboveAverage="0" equalAverage="0" bottom="0" percent="0" rank="0" text="" dxfId="42">
      <formula>AND(COUNTIF($E$291:$E$291,E291)&gt;1,NOT(ISBLANK(E291)))</formula>
    </cfRule>
  </conditionalFormatting>
  <conditionalFormatting sqref="E419:E423">
    <cfRule type="expression" priority="17" aboveAverage="0" equalAverage="0" bottom="0" percent="0" rank="0" text="" dxfId="43">
      <formula>AND(COUNTIF($E$419:$E$423,E419)&gt;1,NOT(ISBLANK(E419)))</formula>
    </cfRule>
  </conditionalFormatting>
  <conditionalFormatting sqref="E6:E7">
    <cfRule type="expression" priority="18" aboveAverage="0" equalAverage="0" bottom="0" percent="0" rank="0" text="" dxfId="44">
      <formula>AND(COUNTIF($E$6:$E$7,E6)&gt;1,NOT(ISBLANK(E6)))</formula>
    </cfRule>
  </conditionalFormatting>
  <conditionalFormatting sqref="E7">
    <cfRule type="expression" priority="19" aboveAverage="0" equalAverage="0" bottom="0" percent="0" rank="0" text="" dxfId="45">
      <formula>AND(COUNTIF($E$7:$E$7,E7)&gt;1,NOT(ISBLANK(E7)))</formula>
    </cfRule>
  </conditionalFormatting>
  <conditionalFormatting sqref="E237:E258">
    <cfRule type="expression" priority="20" aboveAverage="0" equalAverage="0" bottom="0" percent="0" rank="0" text="" dxfId="46">
      <formula>AND(COUNTIF($E$237:$E$258,E237)&gt;1,NOT(ISBLANK(E237)))</formula>
    </cfRule>
  </conditionalFormatting>
  <conditionalFormatting sqref="E206">
    <cfRule type="expression" priority="21" aboveAverage="0" equalAverage="0" bottom="0" percent="0" rank="0" text="" dxfId="47">
      <formula>AND(COUNTIF($E$206:$E$206,E206)&gt;1,NOT(ISBLANK(E206)))</formula>
    </cfRule>
  </conditionalFormatting>
  <conditionalFormatting sqref="E206">
    <cfRule type="expression" priority="22" aboveAverage="0" equalAverage="0" bottom="0" percent="0" rank="0" text="" dxfId="48">
      <formula>AND(COUNTIF($E$206:$E$206,E206)&gt;1,NOT(ISBLANK(E206)))</formula>
    </cfRule>
  </conditionalFormatting>
  <conditionalFormatting sqref="E206">
    <cfRule type="expression" priority="23" aboveAverage="0" equalAverage="0" bottom="0" percent="0" rank="0" text="" dxfId="49">
      <formula>AND(COUNTIF($E$206:$E$206,E206)&gt;1,NOT(ISBLANK(E206)))</formula>
    </cfRule>
  </conditionalFormatting>
  <conditionalFormatting sqref="E132:E140">
    <cfRule type="expression" priority="24" aboveAverage="0" equalAverage="0" bottom="0" percent="0" rank="0" text="" dxfId="50">
      <formula>AND(COUNTIF($E$132:$E$140,E132)&gt;1,NOT(ISBLANK(E132)))</formula>
    </cfRule>
  </conditionalFormatting>
  <conditionalFormatting sqref="E131:E140">
    <cfRule type="expression" priority="25" aboveAverage="0" equalAverage="0" bottom="0" percent="0" rank="0" text="" dxfId="51">
      <formula>AND(COUNTIF($E$131:$E$140,E131)&gt;1,NOT(ISBLANK(E131)))</formula>
    </cfRule>
  </conditionalFormatting>
  <conditionalFormatting sqref="E9:E10">
    <cfRule type="expression" priority="26" aboveAverage="0" equalAverage="0" bottom="0" percent="0" rank="0" text="" dxfId="52">
      <formula>AND(COUNTIF($E$9:$E$10,E9)&gt;1,NOT(ISBLANK(E9)))</formula>
    </cfRule>
  </conditionalFormatting>
  <conditionalFormatting sqref="E12">
    <cfRule type="expression" priority="27" aboveAverage="0" equalAverage="0" bottom="0" percent="0" rank="0" text="" dxfId="53">
      <formula>AND(COUNTIF($E$12:$E$12,E12)&gt;1,NOT(ISBLANK(E12)))</formula>
    </cfRule>
  </conditionalFormatting>
  <conditionalFormatting sqref="E14:E77">
    <cfRule type="expression" priority="28" aboveAverage="0" equalAverage="0" bottom="0" percent="0" rank="0" text="" dxfId="54">
      <formula>AND(COUNTIF($E$14:$E$77,E14)&gt;1,NOT(ISBLANK(E14)))</formula>
    </cfRule>
  </conditionalFormatting>
  <conditionalFormatting sqref="E92:E114">
    <cfRule type="expression" priority="29" aboveAverage="0" equalAverage="0" bottom="0" percent="0" rank="0" text="" dxfId="55">
      <formula>AND(COUNTIF($E$92:$E$114,E92)&gt;1,NOT(ISBLANK(E92)))</formula>
    </cfRule>
  </conditionalFormatting>
  <conditionalFormatting sqref="E116:E124">
    <cfRule type="expression" priority="30" aboveAverage="0" equalAverage="0" bottom="0" percent="0" rank="0" text="" dxfId="56">
      <formula>AND(COUNTIF($E$116:$E$124,E116)&gt;1,NOT(ISBLANK(E116)))</formula>
    </cfRule>
  </conditionalFormatting>
  <conditionalFormatting sqref="E129:E130">
    <cfRule type="expression" priority="31" aboveAverage="0" equalAverage="0" bottom="0" percent="0" rank="0" text="" dxfId="57">
      <formula>AND(COUNTIF($E$129:$E$130,E129)&gt;1,NOT(ISBLANK(E129)))</formula>
    </cfRule>
  </conditionalFormatting>
  <conditionalFormatting sqref="E142:E145">
    <cfRule type="expression" priority="32" aboveAverage="0" equalAverage="0" bottom="0" percent="0" rank="0" text="" dxfId="58">
      <formula>AND(COUNTIF($E$142:$E$145,E142)&gt;1,NOT(ISBLANK(E142)))</formula>
    </cfRule>
  </conditionalFormatting>
  <conditionalFormatting sqref="E146">
    <cfRule type="expression" priority="33" aboveAverage="0" equalAverage="0" bottom="0" percent="0" rank="0" text="" dxfId="59">
      <formula>AND(COUNTIF($E$146:$E$146,E146)&gt;1,NOT(ISBLANK(E146)))</formula>
    </cfRule>
  </conditionalFormatting>
  <conditionalFormatting sqref="E148:E165">
    <cfRule type="expression" priority="34" aboveAverage="0" equalAverage="0" bottom="0" percent="0" rank="0" text="" dxfId="60">
      <formula>AND(COUNTIF($E$148:$E$165,E148)&gt;1,NOT(ISBLANK(E148)))</formula>
    </cfRule>
  </conditionalFormatting>
  <conditionalFormatting sqref="E167">
    <cfRule type="expression" priority="35" aboveAverage="0" equalAverage="0" bottom="0" percent="0" rank="0" text="" dxfId="61">
      <formula>AND(COUNTIF($E$167:$E$167,E167)&gt;1,NOT(ISBLANK(E167)))</formula>
    </cfRule>
  </conditionalFormatting>
  <conditionalFormatting sqref="E177:E179">
    <cfRule type="expression" priority="36" aboveAverage="0" equalAverage="0" bottom="0" percent="0" rank="0" text="" dxfId="62">
      <formula>AND(COUNTIF($E$177:$E$179,E177)&gt;1,NOT(ISBLANK(E177)))</formula>
    </cfRule>
  </conditionalFormatting>
  <conditionalFormatting sqref="E193:E204">
    <cfRule type="expression" priority="37" aboveAverage="0" equalAverage="0" bottom="0" percent="0" rank="0" text="" dxfId="63">
      <formula>AND(COUNTIF($E$193:$E$204,E193)&gt;1,NOT(ISBLANK(E193)))</formula>
    </cfRule>
  </conditionalFormatting>
  <conditionalFormatting sqref="E205">
    <cfRule type="expression" priority="38" aboveAverage="0" equalAverage="0" bottom="0" percent="0" rank="0" text="" dxfId="64">
      <formula>AND(COUNTIF($E$205:$E$205,E205)&gt;1,NOT(ISBLANK(E205)))</formula>
    </cfRule>
  </conditionalFormatting>
  <conditionalFormatting sqref="E216">
    <cfRule type="expression" priority="39" aboveAverage="0" equalAverage="0" bottom="0" percent="0" rank="0" text="" dxfId="65">
      <formula>AND(COUNTIF($E$216:$E$216,E216)&gt;1,NOT(ISBLANK(E216)))</formula>
    </cfRule>
  </conditionalFormatting>
  <conditionalFormatting sqref="E225:E226">
    <cfRule type="expression" priority="40" aboveAverage="0" equalAverage="0" bottom="0" percent="0" rank="0" text="" dxfId="66">
      <formula>AND(COUNTIF($E$225:$E$226,E225)&gt;1,NOT(ISBLANK(E225)))</formula>
    </cfRule>
  </conditionalFormatting>
  <conditionalFormatting sqref="E228">
    <cfRule type="expression" priority="41" aboveAverage="0" equalAverage="0" bottom="0" percent="0" rank="0" text="" dxfId="67">
      <formula>AND(COUNTIF($E$228:$E$228,E228)&gt;1,NOT(ISBLANK(E228)))</formula>
    </cfRule>
  </conditionalFormatting>
  <conditionalFormatting sqref="E260:E261">
    <cfRule type="expression" priority="42" aboveAverage="0" equalAverage="0" bottom="0" percent="0" rank="0" text="" dxfId="68">
      <formula>AND(COUNTIF($E$260:$E$261,E260)&gt;1,NOT(ISBLANK(E260)))</formula>
    </cfRule>
  </conditionalFormatting>
  <conditionalFormatting sqref="E266:E290">
    <cfRule type="expression" priority="43" aboveAverage="0" equalAverage="0" bottom="0" percent="0" rank="0" text="" dxfId="69">
      <formula>AND(COUNTIF($E$266:$E$290,E266)&gt;1,NOT(ISBLANK(E266)))</formula>
    </cfRule>
  </conditionalFormatting>
  <conditionalFormatting sqref="E293:E370">
    <cfRule type="expression" priority="44" aboveAverage="0" equalAverage="0" bottom="0" percent="0" rank="0" text="" dxfId="70">
      <formula>AND(COUNTIF($E$293:$E$370,E293)&gt;1,NOT(ISBLANK(E293)))</formula>
    </cfRule>
  </conditionalFormatting>
  <conditionalFormatting sqref="E372:E385">
    <cfRule type="expression" priority="45" aboveAverage="0" equalAverage="0" bottom="0" percent="0" rank="0" text="" dxfId="71">
      <formula>AND(COUNTIF($E$372:$E$385,E372)&gt;1,NOT(ISBLANK(E372)))</formula>
    </cfRule>
  </conditionalFormatting>
  <conditionalFormatting sqref="E387:E405">
    <cfRule type="expression" priority="46" aboveAverage="0" equalAverage="0" bottom="0" percent="0" rank="0" text="" dxfId="72">
      <formula>AND(COUNTIF($E$387:$E$405,E387)&gt;1,NOT(ISBLANK(E387)))</formula>
    </cfRule>
  </conditionalFormatting>
  <conditionalFormatting sqref="E407:E411">
    <cfRule type="expression" priority="47" aboveAverage="0" equalAverage="0" bottom="0" percent="0" rank="0" text="" dxfId="73">
      <formula>AND(COUNTIF($E$407:$E$411,E407)&gt;1,NOT(ISBLANK(E407)))</formula>
    </cfRule>
  </conditionalFormatting>
  <conditionalFormatting sqref="E413:E414">
    <cfRule type="expression" priority="48" aboveAverage="0" equalAverage="0" bottom="0" percent="0" rank="0" text="" dxfId="74">
      <formula>AND(COUNTIF($E$413:$E$414,E413)&gt;1,NOT(ISBLANK(E413)))</formula>
    </cfRule>
  </conditionalFormatting>
  <conditionalFormatting sqref="E425">
    <cfRule type="expression" priority="49" aboveAverage="0" equalAverage="0" bottom="0" percent="0" rank="0" text="" dxfId="75">
      <formula>AND(COUNTIF($E$425:$E$425,E425)&gt;1,NOT(ISBLANK(E425)))</formula>
    </cfRule>
  </conditionalFormatting>
  <conditionalFormatting sqref="E466:E65536 E1:E5 E234:E259 E180:E204 E215 E217:E224 E424:E464 E168:E171 E9:E11 E141:E165 E207:E209 E227 E229:E231 E262:E290 E292:E418 E13:E130">
    <cfRule type="expression" priority="50" aboveAverage="0" equalAverage="0" bottom="0" percent="0" rank="0" text="" dxfId="76">
      <formula>AND(COUNTIF($E$466:$E$65536,E466)+COUNTIF($E$1:$E$5,E466)+COUNTIF($E$234:$E$259,E466)+COUNTIF($E$180:$E$204,E466)+COUNTIF($E$215:$E$215,E466)+COUNTIF($E$217:$E$224,E466)+COUNTIF($E$424:$E$464,E466)+COUNTIF($E$168:$E$171,E466)+COUNTIF($E$9:$E$11,E466)+COUNTIF($E$141:$E$165,E466)+COUNTIF($E$207:$E$209,E466)+COUNTIF($E$227:$E$227,E466)+COUNTIF($E$229:$E$231,E466)+COUNTIF($E$262:$E$290,E466)+COUNTIF($E$292:$E$418,E466)+COUNTIF($E$13:$E$130,E466)&gt;1,NOT(ISBLANK(E466)))</formula>
    </cfRule>
  </conditionalFormatting>
  <conditionalFormatting sqref="E481:E509">
    <cfRule type="expression" priority="51" aboveAverage="0" equalAverage="0" bottom="0" percent="0" rank="0" text="" dxfId="77">
      <formula>AND(COUNTIF($E$481:$E$509,E481)&gt;1,NOT(ISBLANK(E48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39375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>&amp;CЗа пределами Москвы и Московской области, 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4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.7"/>
    <col collapsed="false" customWidth="false" hidden="false" outlineLevel="0" max="3" min="2" style="245" width="9.14"/>
    <col collapsed="false" customWidth="true" hidden="false" outlineLevel="0" max="4" min="4" style="246" width="18.85"/>
    <col collapsed="false" customWidth="true" hidden="false" outlineLevel="0" max="5" min="5" style="245" width="12.99"/>
    <col collapsed="false" customWidth="true" hidden="false" outlineLevel="0" max="6" min="6" style="247" width="16.42"/>
    <col collapsed="false" customWidth="false" hidden="false" outlineLevel="0" max="7" min="7" style="245" width="9.14"/>
    <col collapsed="false" customWidth="true" hidden="false" outlineLevel="0" max="8" min="8" style="246" width="20.56"/>
    <col collapsed="false" customWidth="true" hidden="false" outlineLevel="0" max="10" min="9" style="245" width="15.41"/>
    <col collapsed="false" customWidth="false" hidden="false" outlineLevel="0" max="12" min="11" style="245" width="9.14"/>
    <col collapsed="false" customWidth="true" hidden="false" outlineLevel="0" max="13" min="13" style="246" width="17.28"/>
    <col collapsed="false" customWidth="true" hidden="false" outlineLevel="0" max="14" min="14" style="245" width="14.85"/>
    <col collapsed="false" customWidth="false" hidden="false" outlineLevel="0" max="16" min="15" style="245" width="9.14"/>
    <col collapsed="false" customWidth="true" hidden="false" outlineLevel="0" max="17" min="17" style="246" width="17.28"/>
    <col collapsed="false" customWidth="true" hidden="false" outlineLevel="0" max="18" min="18" style="245" width="14.85"/>
    <col collapsed="false" customWidth="false" hidden="false" outlineLevel="0" max="257" min="19" style="245" width="9.14"/>
  </cols>
  <sheetData>
    <row r="2" customFormat="false" ht="21.75" hidden="false" customHeight="false" outlineLevel="0" collapsed="false">
      <c r="C2" s="248" t="s">
        <v>1801</v>
      </c>
      <c r="D2" s="248"/>
      <c r="E2" s="248"/>
      <c r="G2" s="248" t="s">
        <v>1802</v>
      </c>
      <c r="H2" s="248"/>
      <c r="I2" s="248"/>
      <c r="J2" s="248"/>
      <c r="L2" s="248" t="s">
        <v>1803</v>
      </c>
      <c r="M2" s="248"/>
      <c r="N2" s="248"/>
    </row>
    <row r="3" customFormat="false" ht="21.75" hidden="false" customHeight="false" outlineLevel="0" collapsed="false">
      <c r="C3" s="248"/>
      <c r="D3" s="248"/>
      <c r="E3" s="248"/>
      <c r="G3" s="248"/>
      <c r="H3" s="248"/>
      <c r="I3" s="248"/>
      <c r="J3" s="248"/>
      <c r="L3" s="248"/>
      <c r="M3" s="248"/>
      <c r="N3" s="248"/>
    </row>
    <row r="4" customFormat="false" ht="18" hidden="false" customHeight="false" outlineLevel="0" collapsed="false">
      <c r="D4" s="249" t="s">
        <v>1804</v>
      </c>
      <c r="E4" s="249" t="n">
        <f aca="false">COUNTIF('Москва и М.О.'!A6:A340,"&gt;0")</f>
        <v>314</v>
      </c>
      <c r="F4" s="250"/>
      <c r="H4" s="249" t="s">
        <v>1804</v>
      </c>
      <c r="I4" s="249" t="n">
        <f aca="false">COUNTIF('Регионы РФ'!A6:A469,"&gt;0")</f>
        <v>425</v>
      </c>
      <c r="J4" s="249"/>
      <c r="M4" s="249" t="s">
        <v>1804</v>
      </c>
      <c r="N4" s="249" t="e">
        <f aca="false">COUNTIF(#REF!,"&gt;0")</f>
        <v>#REF!</v>
      </c>
    </row>
    <row r="5" customFormat="false" ht="12.75" hidden="false" customHeight="true" outlineLevel="0" collapsed="false">
      <c r="H5" s="251"/>
      <c r="I5" s="249"/>
      <c r="J5" s="249"/>
      <c r="M5" s="251"/>
      <c r="N5" s="249"/>
    </row>
    <row r="6" s="252" customFormat="true" ht="17.25" hidden="false" customHeight="true" outlineLevel="0" collapsed="false">
      <c r="C6" s="252" t="s">
        <v>1805</v>
      </c>
      <c r="D6" s="252" t="s">
        <v>783</v>
      </c>
      <c r="E6" s="252" t="s">
        <v>1806</v>
      </c>
      <c r="F6" s="253"/>
      <c r="G6" s="252" t="s">
        <v>1805</v>
      </c>
      <c r="H6" s="252" t="s">
        <v>783</v>
      </c>
      <c r="I6" s="252" t="s">
        <v>1806</v>
      </c>
      <c r="L6" s="252" t="s">
        <v>1805</v>
      </c>
      <c r="M6" s="252" t="s">
        <v>1807</v>
      </c>
      <c r="N6" s="252" t="s">
        <v>1806</v>
      </c>
    </row>
    <row r="7" customFormat="false" ht="12.75" hidden="false" customHeight="false" outlineLevel="0" collapsed="false">
      <c r="C7" s="245" t="n">
        <v>1</v>
      </c>
      <c r="D7" s="246" t="s">
        <v>1808</v>
      </c>
      <c r="E7" s="245" t="n">
        <f aca="false">COUNTIF('Москва и М.О.'!A6:A108,"&gt;0")</f>
        <v>91</v>
      </c>
      <c r="G7" s="245" t="n">
        <v>1</v>
      </c>
      <c r="H7" s="246" t="s">
        <v>1809</v>
      </c>
      <c r="I7" s="245" t="e">
        <f aca="false">COUNTIF(#REF!,"&gt;0")</f>
        <v>#REF!</v>
      </c>
      <c r="L7" s="245" t="n">
        <v>1</v>
      </c>
      <c r="M7" s="246" t="s">
        <v>1810</v>
      </c>
      <c r="N7" s="245" t="e">
        <f aca="false">COUNTIF(#REF!,"&gt;0")</f>
        <v>#REF!</v>
      </c>
    </row>
    <row r="8" customFormat="false" ht="12.75" hidden="false" customHeight="false" outlineLevel="0" collapsed="false">
      <c r="C8" s="245" t="n">
        <v>3</v>
      </c>
      <c r="D8" s="246" t="s">
        <v>19</v>
      </c>
      <c r="E8" s="245" t="n">
        <f aca="false">COUNTIF('Москва и М.О.'!A8:A108,"&gt;0")</f>
        <v>91</v>
      </c>
      <c r="G8" s="245" t="n">
        <v>2</v>
      </c>
      <c r="H8" s="246" t="s">
        <v>1811</v>
      </c>
      <c r="I8" s="245" t="e">
        <f aca="false">COUNTIF(#REF!,"&gt;0")</f>
        <v>#REF!</v>
      </c>
      <c r="L8" s="245" t="n">
        <v>2</v>
      </c>
      <c r="M8" s="246" t="s">
        <v>1812</v>
      </c>
      <c r="N8" s="245" t="e">
        <f aca="false">COUNTIF(#REF!,"&gt;0")</f>
        <v>#REF!</v>
      </c>
    </row>
    <row r="9" customFormat="false" ht="12.75" hidden="false" customHeight="false" outlineLevel="0" collapsed="false">
      <c r="C9" s="245" t="n">
        <v>4</v>
      </c>
      <c r="D9" s="247" t="s">
        <v>29</v>
      </c>
      <c r="E9" s="245" t="e">
        <f aca="false">COUNTIF(#REF!,"&gt;0")</f>
        <v>#REF!</v>
      </c>
      <c r="G9" s="245" t="n">
        <v>3</v>
      </c>
      <c r="H9" s="246" t="s">
        <v>1813</v>
      </c>
      <c r="I9" s="245" t="e">
        <f aca="false">COUNTIF(#REF!,"&gt;0")</f>
        <v>#REF!</v>
      </c>
      <c r="L9" s="245" t="n">
        <v>3</v>
      </c>
    </row>
    <row r="10" customFormat="false" ht="12.75" hidden="false" customHeight="false" outlineLevel="0" collapsed="false">
      <c r="C10" s="245" t="n">
        <v>5</v>
      </c>
      <c r="D10" s="247" t="s">
        <v>69</v>
      </c>
      <c r="E10" s="245" t="e">
        <f aca="false">COUNTIF(#REF!,"&gt;0")</f>
        <v>#REF!</v>
      </c>
      <c r="G10" s="245" t="n">
        <v>4</v>
      </c>
      <c r="H10" s="246" t="s">
        <v>1814</v>
      </c>
      <c r="I10" s="245" t="e">
        <f aca="false">COUNTIF(#REF!,"&gt;0")</f>
        <v>#REF!</v>
      </c>
      <c r="L10" s="245" t="n">
        <v>4</v>
      </c>
    </row>
    <row r="11" customFormat="false" ht="12.75" hidden="false" customHeight="false" outlineLevel="0" collapsed="false">
      <c r="C11" s="245" t="n">
        <v>6</v>
      </c>
      <c r="D11" s="247" t="s">
        <v>101</v>
      </c>
      <c r="E11" s="245" t="e">
        <f aca="false">COUNTIF(#REF!,"&gt;0")</f>
        <v>#REF!</v>
      </c>
      <c r="G11" s="245" t="n">
        <v>5</v>
      </c>
      <c r="H11" s="246" t="s">
        <v>1815</v>
      </c>
      <c r="I11" s="245" t="e">
        <f aca="false">COUNTIF(#REF!,"&gt;0")</f>
        <v>#REF!</v>
      </c>
      <c r="L11" s="245" t="n">
        <v>5</v>
      </c>
    </row>
    <row r="12" customFormat="false" ht="12.75" hidden="false" customHeight="false" outlineLevel="0" collapsed="false">
      <c r="C12" s="245" t="n">
        <v>7</v>
      </c>
      <c r="D12" s="247" t="s">
        <v>121</v>
      </c>
      <c r="E12" s="245" t="e">
        <f aca="false">COUNTIF(#REF!,"&gt;0")</f>
        <v>#REF!</v>
      </c>
      <c r="G12" s="245" t="n">
        <v>6</v>
      </c>
      <c r="H12" s="246" t="s">
        <v>1816</v>
      </c>
      <c r="I12" s="245" t="e">
        <f aca="false">COUNTIF(#REF!,"&gt;0")</f>
        <v>#REF!</v>
      </c>
      <c r="L12" s="245" t="n">
        <v>6</v>
      </c>
    </row>
    <row r="13" customFormat="false" ht="12.75" hidden="false" customHeight="false" outlineLevel="0" collapsed="false">
      <c r="C13" s="245" t="n">
        <v>8</v>
      </c>
      <c r="D13" s="247" t="s">
        <v>147</v>
      </c>
      <c r="E13" s="245" t="e">
        <f aca="false">COUNTIF(#REF!,"&gt;0")</f>
        <v>#REF!</v>
      </c>
      <c r="G13" s="245" t="n">
        <v>7</v>
      </c>
      <c r="H13" s="246" t="s">
        <v>1817</v>
      </c>
      <c r="I13" s="245" t="e">
        <f aca="false">COUNTIF(#REF!,"&gt;0")</f>
        <v>#REF!</v>
      </c>
      <c r="L13" s="245" t="n">
        <v>7</v>
      </c>
    </row>
    <row r="14" customFormat="false" ht="12.75" hidden="false" customHeight="false" outlineLevel="0" collapsed="false">
      <c r="C14" s="245" t="n">
        <v>9</v>
      </c>
      <c r="D14" s="247" t="s">
        <v>164</v>
      </c>
      <c r="E14" s="245" t="e">
        <f aca="false">COUNTIF(#REF!,"&gt;0")</f>
        <v>#REF!</v>
      </c>
      <c r="G14" s="245" t="n">
        <v>8</v>
      </c>
      <c r="H14" s="246" t="s">
        <v>1818</v>
      </c>
      <c r="I14" s="245" t="e">
        <f aca="false">COUNTIF(#REF!,"&gt;0")</f>
        <v>#REF!</v>
      </c>
      <c r="J14" s="254"/>
      <c r="L14" s="245" t="n">
        <v>8</v>
      </c>
    </row>
    <row r="15" customFormat="false" ht="12.75" hidden="false" customHeight="true" outlineLevel="0" collapsed="false">
      <c r="C15" s="245" t="n">
        <v>10</v>
      </c>
      <c r="D15" s="247" t="s">
        <v>172</v>
      </c>
      <c r="E15" s="245" t="e">
        <f aca="false">COUNTIF(#REF!,"&gt;0")</f>
        <v>#REF!</v>
      </c>
      <c r="G15" s="245" t="n">
        <v>9</v>
      </c>
      <c r="H15" s="255" t="s">
        <v>1819</v>
      </c>
      <c r="I15" s="245" t="e">
        <f aca="false">COUNTIF(#REF!,"&gt;0")</f>
        <v>#REF!</v>
      </c>
      <c r="J15" s="256"/>
      <c r="L15" s="245" t="n">
        <v>9</v>
      </c>
    </row>
    <row r="16" customFormat="false" ht="13.5" hidden="false" customHeight="true" outlineLevel="0" collapsed="false">
      <c r="C16" s="245" t="n">
        <v>11</v>
      </c>
      <c r="D16" s="247" t="s">
        <v>196</v>
      </c>
      <c r="E16" s="245" t="e">
        <f aca="false">COUNTIF(#REF!,"&gt;0")</f>
        <v>#REF!</v>
      </c>
      <c r="G16" s="245" t="n">
        <v>10</v>
      </c>
      <c r="H16" s="255" t="s">
        <v>1820</v>
      </c>
      <c r="I16" s="245" t="n">
        <f aca="false">COUNTIF('Регионы РФ'!A13:A77,"&gt;0")</f>
        <v>64</v>
      </c>
    </row>
    <row r="17" customFormat="false" ht="12.75" hidden="false" customHeight="false" outlineLevel="0" collapsed="false">
      <c r="C17" s="245" t="n">
        <v>12</v>
      </c>
      <c r="D17" s="247" t="s">
        <v>1821</v>
      </c>
      <c r="E17" s="245" t="e">
        <f aca="false">COUNTIF(#REF!,"&gt;0")</f>
        <v>#REF!</v>
      </c>
      <c r="G17" s="245" t="n">
        <v>11</v>
      </c>
      <c r="H17" s="255" t="s">
        <v>1822</v>
      </c>
      <c r="I17" s="245" t="e">
        <f aca="false">COUNTIF(#REF!,"&gt;0")</f>
        <v>#REF!</v>
      </c>
      <c r="L17" s="257" t="e">
        <f aca="false">IF(N17=N4,"Ок","Ошибка")</f>
        <v>#REF!</v>
      </c>
      <c r="M17" s="258" t="s">
        <v>1823</v>
      </c>
      <c r="N17" s="257" t="e">
        <f aca="false">SUM(N7:N8)</f>
        <v>#REF!</v>
      </c>
    </row>
    <row r="18" customFormat="false" ht="12.75" hidden="false" customHeight="false" outlineLevel="0" collapsed="false">
      <c r="D18" s="247"/>
      <c r="G18" s="245" t="n">
        <v>12</v>
      </c>
      <c r="H18" s="259" t="s">
        <v>1824</v>
      </c>
      <c r="I18" s="245" t="e">
        <f aca="false">COUNTIF(#REF!,"&gt;0")</f>
        <v>#REF!</v>
      </c>
      <c r="L18" s="257"/>
      <c r="M18" s="258"/>
      <c r="N18" s="257"/>
    </row>
    <row r="19" customFormat="false" ht="12.75" hidden="false" customHeight="false" outlineLevel="0" collapsed="false">
      <c r="C19" s="245" t="n">
        <v>1</v>
      </c>
      <c r="D19" s="246" t="s">
        <v>242</v>
      </c>
      <c r="E19" s="245" t="n">
        <f aca="false">COUNTIF('Москва и М.О.'!A109:A340,"&gt;0")</f>
        <v>223</v>
      </c>
      <c r="G19" s="245" t="n">
        <v>13</v>
      </c>
      <c r="H19" s="259" t="s">
        <v>1825</v>
      </c>
      <c r="I19" s="245" t="n">
        <f aca="false">COUNTIF('Регионы РФ'!A91:A114,"&gt;0")</f>
        <v>23</v>
      </c>
      <c r="L19" s="257" t="e">
        <f aca="false">IF(N19=N4,"Ок","Ошибка")</f>
        <v>#REF!</v>
      </c>
      <c r="M19" s="258"/>
      <c r="N19" s="257" t="e">
        <f aca="false">SUM(M23:M24)</f>
        <v>#REF!</v>
      </c>
    </row>
    <row r="20" customFormat="false" ht="12.75" hidden="false" customHeight="true" outlineLevel="0" collapsed="false">
      <c r="C20" s="245" t="n">
        <v>2</v>
      </c>
      <c r="D20" s="247" t="s">
        <v>1826</v>
      </c>
      <c r="E20" s="245" t="n">
        <f aca="false">COUNTIF('Москва и М.О.'!A368:A371,"&gt;0")</f>
        <v>0</v>
      </c>
      <c r="G20" s="245" t="n">
        <v>14</v>
      </c>
      <c r="H20" s="255" t="s">
        <v>1827</v>
      </c>
      <c r="I20" s="245" t="e">
        <f aca="false">COUNTIF(#REF!,"&gt;0")</f>
        <v>#REF!</v>
      </c>
      <c r="L20" s="257"/>
      <c r="M20" s="258"/>
      <c r="N20" s="257"/>
    </row>
    <row r="21" customFormat="false" ht="13.5" hidden="false" customHeight="true" outlineLevel="0" collapsed="false">
      <c r="C21" s="245" t="n">
        <v>3</v>
      </c>
      <c r="D21" s="247" t="s">
        <v>1828</v>
      </c>
      <c r="E21" s="245" t="n">
        <f aca="false">COUNTIF('Москва и М.О.'!A315:A350,"&gt;0")</f>
        <v>36</v>
      </c>
      <c r="G21" s="245" t="n">
        <v>15</v>
      </c>
      <c r="H21" s="259" t="s">
        <v>1829</v>
      </c>
      <c r="I21" s="245" t="n">
        <f aca="false">COUNTIF('Регионы РФ'!A115:A124,"&gt;0")</f>
        <v>9</v>
      </c>
    </row>
    <row r="22" customFormat="false" ht="12.75" hidden="false" customHeight="false" outlineLevel="0" collapsed="false">
      <c r="C22" s="245" t="n">
        <v>4</v>
      </c>
      <c r="D22" s="247" t="s">
        <v>1830</v>
      </c>
      <c r="E22" s="245" t="n">
        <f aca="false">COUNTIF('Москва и М.О.'!A157:A340,"&gt;0")</f>
        <v>178</v>
      </c>
      <c r="G22" s="245" t="n">
        <v>16</v>
      </c>
      <c r="H22" s="255" t="s">
        <v>1831</v>
      </c>
      <c r="I22" s="245" t="e">
        <f aca="false">COUNTIF(#REF!,"&gt;0")</f>
        <v>#REF!</v>
      </c>
      <c r="L22" s="245" t="s">
        <v>1832</v>
      </c>
      <c r="M22" s="245" t="s">
        <v>1806</v>
      </c>
      <c r="N22" s="245" t="s">
        <v>1833</v>
      </c>
    </row>
    <row r="23" customFormat="false" ht="12.75" hidden="false" customHeight="false" outlineLevel="0" collapsed="false">
      <c r="C23" s="245" t="n">
        <v>5</v>
      </c>
      <c r="D23" s="247" t="s">
        <v>1834</v>
      </c>
      <c r="E23" s="245" t="e">
        <f aca="false">COUNTIF(#REF!,"&gt;0")</f>
        <v>#REF!</v>
      </c>
      <c r="G23" s="245" t="n">
        <v>17</v>
      </c>
      <c r="H23" s="255" t="s">
        <v>1835</v>
      </c>
      <c r="I23" s="245" t="e">
        <f aca="false">COUNTIF(#REF!,"&gt;0")</f>
        <v>#REF!</v>
      </c>
      <c r="K23" s="254" t="e">
        <f aca="false">COUNTIF(#REF!,"=3,1")</f>
        <v>#REF!</v>
      </c>
      <c r="L23" s="245" t="e">
        <f aca="false">#REF!</f>
        <v>#REF!</v>
      </c>
      <c r="M23" s="254" t="e">
        <f aca="false">IF(K23=0,"-----",K23)</f>
        <v>#REF!</v>
      </c>
      <c r="N23" s="245" t="e">
        <f aca="false">#REF!</f>
        <v>#REF!</v>
      </c>
      <c r="O23" s="247" t="s">
        <v>1836</v>
      </c>
    </row>
    <row r="24" customFormat="false" ht="12.75" hidden="false" customHeight="false" outlineLevel="0" collapsed="false">
      <c r="C24" s="245" t="n">
        <v>6</v>
      </c>
      <c r="D24" s="247" t="s">
        <v>1837</v>
      </c>
      <c r="E24" s="245" t="e">
        <f aca="false">COUNTIF(#REF!,"&gt;0")</f>
        <v>#REF!</v>
      </c>
      <c r="G24" s="245" t="n">
        <v>18</v>
      </c>
      <c r="H24" s="259" t="s">
        <v>1838</v>
      </c>
      <c r="I24" s="245" t="e">
        <f aca="false">COUNTIF(#REF!,"&gt;0")</f>
        <v>#REF!</v>
      </c>
      <c r="K24" s="256" t="e">
        <f aca="false">COUNTIF(#REF!,"=3,2")</f>
        <v>#REF!</v>
      </c>
      <c r="L24" s="245" t="e">
        <f aca="false">#REF!</f>
        <v>#REF!</v>
      </c>
      <c r="M24" s="254" t="e">
        <f aca="false">IF(K24=0,"-----",K24)</f>
        <v>#REF!</v>
      </c>
      <c r="N24" s="245" t="e">
        <f aca="false">#REF!</f>
        <v>#REF!</v>
      </c>
      <c r="O24" s="247" t="s">
        <v>1839</v>
      </c>
    </row>
    <row r="25" customFormat="false" ht="12.75" hidden="false" customHeight="false" outlineLevel="0" collapsed="false">
      <c r="C25" s="245" t="n">
        <v>7</v>
      </c>
      <c r="D25" s="247" t="s">
        <v>1840</v>
      </c>
      <c r="E25" s="245" t="e">
        <f aca="false">COUNTIF(#REF!,"&gt;0")</f>
        <v>#REF!</v>
      </c>
      <c r="G25" s="245" t="n">
        <v>19</v>
      </c>
      <c r="H25" s="255" t="s">
        <v>1841</v>
      </c>
      <c r="I25" s="245" t="e">
        <f aca="false">COUNTIF(#REF!,"&gt;0")</f>
        <v>#REF!</v>
      </c>
      <c r="K25" s="245" t="e">
        <f aca="false">COUNTIF(#REF!,"=3,3")</f>
        <v>#REF!</v>
      </c>
      <c r="L25" s="245" t="e">
        <f aca="false">#REF!</f>
        <v>#REF!</v>
      </c>
      <c r="M25" s="254" t="e">
        <f aca="false">IF(K25=0,"-----",K25)</f>
        <v>#REF!</v>
      </c>
      <c r="N25" s="245" t="e">
        <f aca="false">#REF!</f>
        <v>#REF!</v>
      </c>
    </row>
    <row r="26" customFormat="false" ht="12.75" hidden="false" customHeight="false" outlineLevel="0" collapsed="false">
      <c r="C26" s="245" t="n">
        <v>8</v>
      </c>
      <c r="D26" s="247" t="s">
        <v>1842</v>
      </c>
      <c r="E26" s="245" t="e">
        <f aca="false">COUNTIF(#REF!,"&gt;0")</f>
        <v>#REF!</v>
      </c>
      <c r="G26" s="245" t="n">
        <v>20</v>
      </c>
      <c r="H26" s="255" t="s">
        <v>1843</v>
      </c>
      <c r="I26" s="245" t="e">
        <f aca="false">COUNTIF(#REF!,"&gt;0")</f>
        <v>#REF!</v>
      </c>
      <c r="K26" s="245" t="e">
        <f aca="false">COUNTIF(#REF!,"=3,4")</f>
        <v>#REF!</v>
      </c>
      <c r="L26" s="245" t="e">
        <f aca="false">#REF!</f>
        <v>#REF!</v>
      </c>
      <c r="M26" s="254" t="e">
        <f aca="false">IF(K26=0,"-----",K26)</f>
        <v>#REF!</v>
      </c>
      <c r="N26" s="245" t="e">
        <f aca="false">#REF!</f>
        <v>#REF!</v>
      </c>
    </row>
    <row r="27" customFormat="false" ht="12.75" hidden="false" customHeight="false" outlineLevel="0" collapsed="false">
      <c r="C27" s="245" t="n">
        <v>9</v>
      </c>
      <c r="D27" s="247" t="s">
        <v>1844</v>
      </c>
      <c r="E27" s="245" t="e">
        <f aca="false">COUNTIF(#REF!,"&gt;0")</f>
        <v>#REF!</v>
      </c>
      <c r="G27" s="245" t="n">
        <v>21</v>
      </c>
      <c r="H27" s="255" t="s">
        <v>1845</v>
      </c>
      <c r="I27" s="245" t="e">
        <f aca="false">COUNTIF(#REF!,"&gt;0")</f>
        <v>#REF!</v>
      </c>
      <c r="K27" s="245" t="e">
        <f aca="false">COUNTIF(#REF!,"=3,5")</f>
        <v>#REF!</v>
      </c>
      <c r="L27" s="245" t="e">
        <f aca="false">#REF!</f>
        <v>#REF!</v>
      </c>
      <c r="M27" s="254" t="e">
        <f aca="false">IF(K27=0,"-----",K27)</f>
        <v>#REF!</v>
      </c>
      <c r="N27" s="245" t="e">
        <f aca="false">#REF!</f>
        <v>#REF!</v>
      </c>
    </row>
    <row r="28" customFormat="false" ht="12.75" hidden="false" customHeight="false" outlineLevel="0" collapsed="false">
      <c r="D28" s="247"/>
      <c r="G28" s="245" t="n">
        <v>22</v>
      </c>
      <c r="H28" s="255" t="s">
        <v>1846</v>
      </c>
      <c r="I28" s="245" t="e">
        <f aca="false">COUNTIF(#REF!,"&gt;0")</f>
        <v>#REF!</v>
      </c>
      <c r="K28" s="245" t="e">
        <f aca="false">COUNTIF(#REF!,"=3,6")</f>
        <v>#REF!</v>
      </c>
      <c r="L28" s="245" t="e">
        <f aca="false">#REF!</f>
        <v>#REF!</v>
      </c>
      <c r="M28" s="254" t="e">
        <f aca="false">IF(K28=0,"-----",K28)</f>
        <v>#REF!</v>
      </c>
      <c r="N28" s="245" t="e">
        <f aca="false">#REF!</f>
        <v>#REF!</v>
      </c>
    </row>
    <row r="29" customFormat="false" ht="12.75" hidden="false" customHeight="false" outlineLevel="0" collapsed="false">
      <c r="C29" s="257" t="e">
        <f aca="false">IF(E29=E4,"Ок","Ошибка")</f>
        <v>#REF!</v>
      </c>
      <c r="D29" s="258" t="s">
        <v>1823</v>
      </c>
      <c r="E29" s="257" t="e">
        <f aca="false">SUM(E8:E17,E20:E27)</f>
        <v>#REF!</v>
      </c>
      <c r="G29" s="245" t="n">
        <v>23</v>
      </c>
      <c r="H29" s="259" t="s">
        <v>1847</v>
      </c>
      <c r="I29" s="245" t="e">
        <f aca="false">COUNTIF(#REF!,"&gt;0")</f>
        <v>#REF!</v>
      </c>
      <c r="K29" s="245" t="e">
        <f aca="false">COUNTIF(#REF!,"=3,7")</f>
        <v>#REF!</v>
      </c>
      <c r="L29" s="245" t="e">
        <f aca="false">#REF!</f>
        <v>#REF!</v>
      </c>
      <c r="M29" s="254" t="e">
        <f aca="false">IF(K29=0,"-----",K29)</f>
        <v>#REF!</v>
      </c>
      <c r="N29" s="245" t="e">
        <f aca="false">#REF!</f>
        <v>#REF!</v>
      </c>
    </row>
    <row r="30" customFormat="false" ht="12.75" hidden="false" customHeight="false" outlineLevel="0" collapsed="false">
      <c r="C30" s="257"/>
      <c r="D30" s="258"/>
      <c r="E30" s="257"/>
      <c r="G30" s="245" t="n">
        <v>24</v>
      </c>
      <c r="H30" s="259" t="s">
        <v>1848</v>
      </c>
      <c r="I30" s="245" t="n">
        <f aca="false">COUNTIF('Регионы РФ'!A141:A146,"&gt;0")</f>
        <v>5</v>
      </c>
      <c r="K30" s="245" t="e">
        <f aca="false">COUNTIF(#REF!,"=3,8")</f>
        <v>#REF!</v>
      </c>
      <c r="L30" s="245" t="e">
        <f aca="false">#REF!</f>
        <v>#REF!</v>
      </c>
      <c r="M30" s="254" t="e">
        <f aca="false">IF(K30=0,"-----",K30)</f>
        <v>#REF!</v>
      </c>
      <c r="N30" s="245" t="e">
        <f aca="false">#REF!</f>
        <v>#REF!</v>
      </c>
    </row>
    <row r="31" customFormat="false" ht="12.75" hidden="false" customHeight="false" outlineLevel="0" collapsed="false">
      <c r="C31" s="257" t="e">
        <f aca="false">IF(E31=E4,"Ок","Ошибка")</f>
        <v>#VALUE!</v>
      </c>
      <c r="D31" s="258"/>
      <c r="E31" s="257" t="e">
        <f aca="false">SUM(D35:D61)-D48</f>
        <v>#VALUE!</v>
      </c>
      <c r="G31" s="245" t="n">
        <v>25</v>
      </c>
      <c r="H31" s="255" t="s">
        <v>1849</v>
      </c>
      <c r="I31" s="245" t="n">
        <f aca="false">COUNTIF('Регионы РФ'!A147:A165,"&gt;0")</f>
        <v>18</v>
      </c>
      <c r="K31" s="245" t="e">
        <f aca="false">COUNTIF(#REF!,"=3,9")</f>
        <v>#REF!</v>
      </c>
      <c r="L31" s="245" t="e">
        <f aca="false">#REF!</f>
        <v>#REF!</v>
      </c>
      <c r="M31" s="254" t="e">
        <f aca="false">IF(K31=0,"-----",K31)</f>
        <v>#REF!</v>
      </c>
      <c r="N31" s="245" t="e">
        <f aca="false">#REF!</f>
        <v>#REF!</v>
      </c>
    </row>
    <row r="32" customFormat="false" ht="12.75" hidden="false" customHeight="false" outlineLevel="0" collapsed="false">
      <c r="C32" s="257"/>
      <c r="D32" s="258"/>
      <c r="E32" s="257"/>
      <c r="G32" s="245" t="n">
        <v>26</v>
      </c>
      <c r="H32" s="255" t="s">
        <v>1850</v>
      </c>
      <c r="I32" s="245" t="e">
        <f aca="false">COUNTIF(#REF!,"&gt;0")</f>
        <v>#REF!</v>
      </c>
    </row>
    <row r="33" customFormat="false" ht="12.75" hidden="false" customHeight="false" outlineLevel="0" collapsed="false">
      <c r="D33" s="247"/>
      <c r="G33" s="245" t="n">
        <v>27</v>
      </c>
      <c r="H33" s="259" t="s">
        <v>1851</v>
      </c>
      <c r="I33" s="245" t="e">
        <f aca="false">COUNTIF(#REF!,"&gt;0")</f>
        <v>#REF!</v>
      </c>
    </row>
    <row r="34" customFormat="false" ht="12.75" hidden="false" customHeight="false" outlineLevel="0" collapsed="false">
      <c r="C34" s="245" t="s">
        <v>1832</v>
      </c>
      <c r="D34" s="245" t="s">
        <v>1806</v>
      </c>
      <c r="E34" s="245" t="s">
        <v>1833</v>
      </c>
      <c r="G34" s="245" t="n">
        <v>28</v>
      </c>
      <c r="H34" s="255" t="s">
        <v>1852</v>
      </c>
      <c r="I34" s="245" t="e">
        <f aca="false">COUNTIF(#REF!,"&gt;0")</f>
        <v>#REF!</v>
      </c>
      <c r="L34" s="248" t="s">
        <v>1853</v>
      </c>
      <c r="M34" s="248"/>
      <c r="N34" s="248"/>
    </row>
    <row r="35" customFormat="false" ht="12.75" hidden="false" customHeight="false" outlineLevel="0" collapsed="false">
      <c r="B35" s="245" t="n">
        <f aca="false">COUNTIF('Москва и М.О.'!A6:A340,"=1,1")</f>
        <v>0</v>
      </c>
      <c r="C35" s="245" t="e">
        <f aca="false">#REF!</f>
        <v>#REF!</v>
      </c>
      <c r="D35" s="245" t="str">
        <f aca="false">IF(B35=0,"-----",B35)</f>
        <v>-----</v>
      </c>
      <c r="E35" s="246" t="e">
        <f aca="false">#REF!</f>
        <v>#REF!</v>
      </c>
      <c r="G35" s="245" t="n">
        <v>29</v>
      </c>
      <c r="H35" s="255" t="s">
        <v>1854</v>
      </c>
      <c r="I35" s="245" t="e">
        <f aca="false">COUNTIF(#REF!,"&gt;0")</f>
        <v>#REF!</v>
      </c>
      <c r="L35" s="248"/>
      <c r="M35" s="248"/>
      <c r="N35" s="248"/>
    </row>
    <row r="36" customFormat="false" ht="18" hidden="false" customHeight="false" outlineLevel="0" collapsed="false">
      <c r="B36" s="245" t="n">
        <f aca="false">COUNTIF('Москва и М.О.'!A6:A340,"=1,2")</f>
        <v>0</v>
      </c>
      <c r="C36" s="245" t="e">
        <f aca="false">#REF!</f>
        <v>#REF!</v>
      </c>
      <c r="D36" s="245" t="str">
        <f aca="false">IF(B36=0,"-----",B36)</f>
        <v>-----</v>
      </c>
      <c r="E36" s="246" t="e">
        <f aca="false">#REF!</f>
        <v>#REF!</v>
      </c>
      <c r="F36" s="247" t="s">
        <v>1855</v>
      </c>
      <c r="G36" s="245" t="n">
        <v>30</v>
      </c>
      <c r="H36" s="255" t="s">
        <v>1856</v>
      </c>
      <c r="I36" s="245" t="n">
        <f aca="false">COUNTIF('Регионы РФ'!A169:A176,"&gt;0")</f>
        <v>7</v>
      </c>
      <c r="M36" s="249" t="s">
        <v>1857</v>
      </c>
      <c r="N36" s="249" t="e">
        <f aca="false">COUNTIF(#REF!,"&gt;0")</f>
        <v>#REF!</v>
      </c>
    </row>
    <row r="37" customFormat="false" ht="13.5" hidden="false" customHeight="true" outlineLevel="0" collapsed="false">
      <c r="B37" s="245" t="n">
        <f aca="false">COUNTIF('Москва и М.О.'!A6:A340,"=1,3")</f>
        <v>0</v>
      </c>
      <c r="C37" s="245" t="e">
        <f aca="false">#REF!</f>
        <v>#REF!</v>
      </c>
      <c r="D37" s="245" t="str">
        <f aca="false">IF(B37=0,"-----",B37)</f>
        <v>-----</v>
      </c>
      <c r="E37" s="246" t="e">
        <f aca="false">#REF!</f>
        <v>#REF!</v>
      </c>
      <c r="F37" s="247" t="s">
        <v>1836</v>
      </c>
      <c r="G37" s="245" t="n">
        <v>31</v>
      </c>
      <c r="H37" s="255" t="s">
        <v>1858</v>
      </c>
      <c r="I37" s="245" t="e">
        <f aca="false">COUNTIF(#REF!,"&gt;0")</f>
        <v>#REF!</v>
      </c>
      <c r="M37" s="251"/>
      <c r="N37" s="249"/>
    </row>
    <row r="38" customFormat="false" ht="15" hidden="false" customHeight="false" outlineLevel="0" collapsed="false">
      <c r="B38" s="245" t="n">
        <f aca="false">COUNTIF('Москва и М.О.'!A6:A340,"=1,5")</f>
        <v>0</v>
      </c>
      <c r="C38" s="245" t="e">
        <f aca="false">#REF!</f>
        <v>#REF!</v>
      </c>
      <c r="D38" s="245" t="str">
        <f aca="false">IF(B38=0,"-----",B38)</f>
        <v>-----</v>
      </c>
      <c r="E38" s="246" t="e">
        <f aca="false">#REF!</f>
        <v>#REF!</v>
      </c>
      <c r="G38" s="245" t="n">
        <v>32</v>
      </c>
      <c r="H38" s="259" t="s">
        <v>1859</v>
      </c>
      <c r="I38" s="245" t="e">
        <f aca="false">COUNTIF(#REF!,"&gt;0")</f>
        <v>#REF!</v>
      </c>
      <c r="L38" s="252" t="s">
        <v>1805</v>
      </c>
      <c r="M38" s="252" t="s">
        <v>1807</v>
      </c>
      <c r="N38" s="252" t="s">
        <v>1806</v>
      </c>
    </row>
    <row r="39" customFormat="false" ht="12.75" hidden="false" customHeight="false" outlineLevel="0" collapsed="false">
      <c r="B39" s="245" t="n">
        <f aca="false">COUNTIF('Москва и М.О.'!A6:A340,"=1,6")</f>
        <v>0</v>
      </c>
      <c r="C39" s="245" t="e">
        <f aca="false">#REF!</f>
        <v>#REF!</v>
      </c>
      <c r="D39" s="245" t="str">
        <f aca="false">IF(B39=0,"-----",B39)</f>
        <v>-----</v>
      </c>
      <c r="E39" s="246" t="e">
        <f aca="false">#REF!</f>
        <v>#REF!</v>
      </c>
      <c r="F39" s="246" t="s">
        <v>1839</v>
      </c>
      <c r="G39" s="245" t="n">
        <v>33</v>
      </c>
      <c r="H39" s="255" t="s">
        <v>1860</v>
      </c>
      <c r="I39" s="245" t="e">
        <f aca="false">COUNTIF(#REF!,"&gt;0")</f>
        <v>#REF!</v>
      </c>
      <c r="L39" s="245" t="n">
        <v>1</v>
      </c>
      <c r="M39" s="246" t="s">
        <v>1808</v>
      </c>
      <c r="N39" s="245" t="e">
        <f aca="false">COUNTIF(#REF!,"&gt;0")</f>
        <v>#REF!</v>
      </c>
    </row>
    <row r="40" customFormat="false" ht="12.75" hidden="false" customHeight="false" outlineLevel="0" collapsed="false">
      <c r="B40" s="245" t="n">
        <f aca="false">COUNTIF('Москва и М.О.'!A6:A340,"=1,7")</f>
        <v>0</v>
      </c>
      <c r="C40" s="245" t="e">
        <f aca="false">#REF!</f>
        <v>#REF!</v>
      </c>
      <c r="D40" s="245" t="str">
        <f aca="false">IF(B40=0,"-----",B40)</f>
        <v>-----</v>
      </c>
      <c r="E40" s="246" t="e">
        <f aca="false">#REF!</f>
        <v>#REF!</v>
      </c>
      <c r="G40" s="245" t="n">
        <v>34</v>
      </c>
      <c r="H40" s="259" t="s">
        <v>1861</v>
      </c>
      <c r="I40" s="245" t="n">
        <f aca="false">COUNTIF('Регионы РФ'!A180:A191,"&gt;0")</f>
        <v>11</v>
      </c>
      <c r="L40" s="245" t="n">
        <v>2</v>
      </c>
      <c r="M40" s="246" t="s">
        <v>1862</v>
      </c>
      <c r="N40" s="245" t="e">
        <f aca="false">COUNTIF(#REF!,"&gt;0")</f>
        <v>#REF!</v>
      </c>
    </row>
    <row r="41" customFormat="false" ht="12.75" hidden="false" customHeight="false" outlineLevel="0" collapsed="false">
      <c r="B41" s="245" t="n">
        <f aca="false">COUNTIF('Москва и М.О.'!A6:A340,"=1,8")</f>
        <v>0</v>
      </c>
      <c r="C41" s="245" t="e">
        <f aca="false">#REF!</f>
        <v>#REF!</v>
      </c>
      <c r="D41" s="245" t="str">
        <f aca="false">IF(B41=0,"-----",B41)</f>
        <v>-----</v>
      </c>
      <c r="E41" s="246" t="e">
        <f aca="false">#REF!</f>
        <v>#REF!</v>
      </c>
      <c r="G41" s="245" t="n">
        <v>35</v>
      </c>
      <c r="H41" s="259" t="s">
        <v>1863</v>
      </c>
      <c r="I41" s="245" t="e">
        <f aca="false">COUNTIF(#REF!,"&gt;0")</f>
        <v>#REF!</v>
      </c>
      <c r="L41" s="245" t="n">
        <v>3</v>
      </c>
      <c r="M41" s="255" t="s">
        <v>1825</v>
      </c>
      <c r="N41" s="245" t="e">
        <f aca="false">COUNTIF(#REF!,"&gt;0")</f>
        <v>#REF!</v>
      </c>
    </row>
    <row r="42" customFormat="false" ht="12.75" hidden="false" customHeight="false" outlineLevel="0" collapsed="false">
      <c r="B42" s="245" t="n">
        <f aca="false">COUNTIF('Москва и М.О.'!A6:A340,"=1,9")</f>
        <v>0</v>
      </c>
      <c r="C42" s="245" t="e">
        <f aca="false">#REF!</f>
        <v>#REF!</v>
      </c>
      <c r="D42" s="245" t="str">
        <f aca="false">IF(B42=0,"-----",B42)</f>
        <v>-----</v>
      </c>
      <c r="E42" s="246" t="e">
        <f aca="false">#REF!</f>
        <v>#REF!</v>
      </c>
      <c r="G42" s="245" t="n">
        <v>36</v>
      </c>
      <c r="H42" s="255" t="s">
        <v>1864</v>
      </c>
      <c r="I42" s="245" t="n">
        <f aca="false">COUNTIF('Регионы РФ'!A193:A201,"&gt;0")</f>
        <v>9</v>
      </c>
      <c r="L42" s="245" t="n">
        <v>4</v>
      </c>
      <c r="M42" s="255" t="s">
        <v>1841</v>
      </c>
      <c r="N42" s="245" t="e">
        <f aca="false">COUNTIF(#REF!,"&gt;0")</f>
        <v>#REF!</v>
      </c>
    </row>
    <row r="43" customFormat="false" ht="12.75" hidden="false" customHeight="false" outlineLevel="0" collapsed="false">
      <c r="B43" s="245" t="n">
        <f aca="false">COUNTIF('Москва и М.О.'!A6:A340,"=1,11")</f>
        <v>0</v>
      </c>
      <c r="C43" s="245" t="e">
        <f aca="false">#REF!</f>
        <v>#REF!</v>
      </c>
      <c r="D43" s="245" t="str">
        <f aca="false">IF(B43=0,"-----",B43)</f>
        <v>-----</v>
      </c>
      <c r="E43" s="246" t="e">
        <f aca="false">#REF!</f>
        <v>#REF!</v>
      </c>
      <c r="F43" s="247" t="s">
        <v>1865</v>
      </c>
      <c r="G43" s="245" t="n">
        <v>37</v>
      </c>
      <c r="H43" s="255" t="s">
        <v>1866</v>
      </c>
      <c r="I43" s="245" t="e">
        <f aca="false">COUNTIF(#REF!,"&gt;0")</f>
        <v>#REF!</v>
      </c>
      <c r="L43" s="245" t="n">
        <v>5</v>
      </c>
      <c r="M43" s="255" t="s">
        <v>1851</v>
      </c>
      <c r="N43" s="245" t="e">
        <f aca="false">COUNTIF(#REF!,"&gt;0")</f>
        <v>#REF!</v>
      </c>
    </row>
    <row r="44" customFormat="false" ht="12.75" hidden="false" customHeight="false" outlineLevel="0" collapsed="false">
      <c r="B44" s="245" t="n">
        <f aca="false">COUNTIF('Москва и М.О.'!A6:A340,"=1,12")</f>
        <v>0</v>
      </c>
      <c r="C44" s="245" t="e">
        <f aca="false">#REF!</f>
        <v>#REF!</v>
      </c>
      <c r="D44" s="245" t="str">
        <f aca="false">IF(B44=0,"-----",B44)</f>
        <v>-----</v>
      </c>
      <c r="E44" s="246" t="e">
        <f aca="false">#REF!</f>
        <v>#REF!</v>
      </c>
      <c r="G44" s="245" t="n">
        <v>38</v>
      </c>
      <c r="H44" s="259" t="s">
        <v>1867</v>
      </c>
      <c r="I44" s="245" t="e">
        <f aca="false">COUNTIF(#REF!,"&gt;0")</f>
        <v>#REF!</v>
      </c>
      <c r="L44" s="245" t="n">
        <v>6</v>
      </c>
      <c r="M44" s="255" t="s">
        <v>1863</v>
      </c>
      <c r="N44" s="245" t="e">
        <f aca="false">COUNTIF(#REF!,"&gt;0")</f>
        <v>#REF!</v>
      </c>
    </row>
    <row r="45" customFormat="false" ht="12.75" hidden="false" customHeight="false" outlineLevel="0" collapsed="false">
      <c r="B45" s="245" t="n">
        <f aca="false">COUNTIF('Москва и М.О.'!A6:A340,"=1,13")</f>
        <v>0</v>
      </c>
      <c r="C45" s="245" t="e">
        <f aca="false">#REF!</f>
        <v>#REF!</v>
      </c>
      <c r="D45" s="245" t="str">
        <f aca="false">IF(B45=0,"-----",B45)</f>
        <v>-----</v>
      </c>
      <c r="E45" s="246" t="e">
        <f aca="false">#REF!</f>
        <v>#REF!</v>
      </c>
      <c r="G45" s="245" t="n">
        <v>39</v>
      </c>
      <c r="H45" s="255" t="s">
        <v>1868</v>
      </c>
      <c r="I45" s="245" t="e">
        <f aca="false">COUNTIF(#REF!,"&gt;0")</f>
        <v>#REF!</v>
      </c>
      <c r="L45" s="245" t="n">
        <v>7</v>
      </c>
      <c r="M45" s="255" t="s">
        <v>1869</v>
      </c>
      <c r="N45" s="245" t="e">
        <f aca="false">COUNTIF(#REF!,"&gt;0")</f>
        <v>#REF!</v>
      </c>
    </row>
    <row r="46" customFormat="false" ht="12.75" hidden="false" customHeight="true" outlineLevel="0" collapsed="false">
      <c r="B46" s="245" t="n">
        <f aca="false">COUNTIF('Москва и М.О.'!A6:A340,"=1,14")</f>
        <v>0</v>
      </c>
      <c r="C46" s="245" t="e">
        <f aca="false">#REF!</f>
        <v>#REF!</v>
      </c>
      <c r="D46" s="245" t="str">
        <f aca="false">IF(B46=0,"-----",B46)</f>
        <v>-----</v>
      </c>
      <c r="E46" s="246" t="e">
        <f aca="false">#REF!</f>
        <v>#REF!</v>
      </c>
      <c r="G46" s="245" t="n">
        <v>40</v>
      </c>
      <c r="H46" s="259" t="s">
        <v>1869</v>
      </c>
      <c r="I46" s="245" t="n">
        <f aca="false">COUNTIF('Регионы РФ'!A207:A214,"&gt;0")</f>
        <v>7</v>
      </c>
      <c r="L46" s="245" t="n">
        <v>8</v>
      </c>
      <c r="M46" s="255" t="s">
        <v>1870</v>
      </c>
      <c r="N46" s="245" t="e">
        <f aca="false">COUNTIF(#REF!,"&gt;0")</f>
        <v>#REF!</v>
      </c>
    </row>
    <row r="47" customFormat="false" ht="12.75" hidden="false" customHeight="true" outlineLevel="0" collapsed="false">
      <c r="B47" s="245" t="n">
        <f aca="false">COUNTIF('Москва и М.О.'!A6:A340,"=1,15")</f>
        <v>0</v>
      </c>
      <c r="C47" s="245" t="e">
        <f aca="false">#REF!</f>
        <v>#REF!</v>
      </c>
      <c r="D47" s="245" t="str">
        <f aca="false">IF(B47=0,"-----",B47)</f>
        <v>-----</v>
      </c>
      <c r="E47" s="246" t="e">
        <f aca="false">#REF!</f>
        <v>#REF!</v>
      </c>
      <c r="G47" s="245" t="n">
        <v>41</v>
      </c>
      <c r="H47" s="255" t="s">
        <v>1211</v>
      </c>
      <c r="I47" s="245" t="e">
        <f aca="false">COUNTIF(#REF!,"&gt;0")</f>
        <v>#REF!</v>
      </c>
      <c r="L47" s="245" t="n">
        <v>9</v>
      </c>
      <c r="M47" s="255" t="s">
        <v>1871</v>
      </c>
      <c r="N47" s="245" t="e">
        <f aca="false">COUNTIF(#REF!,"&gt;0")</f>
        <v>#REF!</v>
      </c>
    </row>
    <row r="48" customFormat="false" ht="12.75" hidden="false" customHeight="true" outlineLevel="0" collapsed="false">
      <c r="B48" s="245" t="n">
        <f aca="false">COUNTIF('Москва и М.О.'!A6:A340,"=1,15")</f>
        <v>0</v>
      </c>
      <c r="C48" s="245" t="e">
        <f aca="false">#REF!</f>
        <v>#REF!</v>
      </c>
      <c r="D48" s="245" t="str">
        <f aca="false">IF(B48=0,"-----",B48)</f>
        <v>-----</v>
      </c>
      <c r="E48" s="246" t="e">
        <f aca="false">#REF!</f>
        <v>#REF!</v>
      </c>
      <c r="G48" s="245" t="n">
        <v>42</v>
      </c>
      <c r="H48" s="255" t="s">
        <v>1872</v>
      </c>
      <c r="I48" s="245" t="n">
        <f aca="false">COUNTIF('Регионы РФ'!A218:A223,"&gt;0")</f>
        <v>5</v>
      </c>
      <c r="L48" s="245" t="n">
        <v>10</v>
      </c>
      <c r="M48" s="255" t="s">
        <v>1873</v>
      </c>
      <c r="N48" s="245" t="e">
        <f aca="false">COUNTIF(#REF!,"&gt;0")</f>
        <v>#REF!</v>
      </c>
    </row>
    <row r="49" customFormat="false" ht="12.75" hidden="false" customHeight="true" outlineLevel="0" collapsed="false">
      <c r="B49" s="245" t="n">
        <f aca="false">COUNTIF('Москва и М.О.'!A6:A340,"=1,16")</f>
        <v>0</v>
      </c>
      <c r="C49" s="245" t="e">
        <f aca="false">#REF!</f>
        <v>#REF!</v>
      </c>
      <c r="D49" s="245" t="str">
        <f aca="false">IF(B49=0,"-----",B49)</f>
        <v>-----</v>
      </c>
      <c r="E49" s="246" t="e">
        <f aca="false">#REF!</f>
        <v>#REF!</v>
      </c>
      <c r="G49" s="245" t="n">
        <v>43</v>
      </c>
      <c r="H49" s="255" t="s">
        <v>1874</v>
      </c>
      <c r="I49" s="245" t="n">
        <f aca="false">COUNTIF('Регионы РФ'!A292:A370,"&gt;0")</f>
        <v>78</v>
      </c>
      <c r="M49" s="255"/>
    </row>
    <row r="50" customFormat="false" ht="12.75" hidden="false" customHeight="false" outlineLevel="0" collapsed="false">
      <c r="B50" s="245" t="n">
        <f aca="false">COUNTIF('Москва и М.О.'!A6:A340,"=1,17")</f>
        <v>0</v>
      </c>
      <c r="C50" s="245" t="e">
        <f aca="false">#REF!</f>
        <v>#REF!</v>
      </c>
      <c r="D50" s="245" t="str">
        <f aca="false">IF(B50=0,"-----",B50)</f>
        <v>-----</v>
      </c>
      <c r="E50" s="246" t="e">
        <f aca="false">#REF!</f>
        <v>#REF!</v>
      </c>
      <c r="G50" s="245" t="n">
        <v>44</v>
      </c>
      <c r="H50" s="255" t="s">
        <v>1875</v>
      </c>
      <c r="I50" s="245" t="n">
        <f aca="false">COUNTIF('Регионы РФ'!A371:A379,"&gt;0")</f>
        <v>8</v>
      </c>
    </row>
    <row r="51" customFormat="false" ht="12.75" hidden="false" customHeight="false" outlineLevel="0" collapsed="false">
      <c r="B51" s="245" t="n">
        <f aca="false">COUNTIF('Москва и М.О.'!A6:A340,"=1,18")</f>
        <v>0</v>
      </c>
      <c r="C51" s="245" t="e">
        <f aca="false">#REF!</f>
        <v>#REF!</v>
      </c>
      <c r="D51" s="245" t="str">
        <f aca="false">IF(B51=0,"-----",B51)</f>
        <v>-----</v>
      </c>
      <c r="E51" s="246" t="e">
        <f aca="false">#REF!</f>
        <v>#REF!</v>
      </c>
      <c r="G51" s="245" t="n">
        <v>45</v>
      </c>
      <c r="H51" s="259" t="s">
        <v>1876</v>
      </c>
      <c r="I51" s="245" t="n">
        <f aca="false">COUNTIF('Регионы РФ'!A382:A385,"&gt;0")</f>
        <v>4</v>
      </c>
      <c r="L51" s="257" t="e">
        <f aca="false">IF(N51=N36,"Ок","Ошибка")</f>
        <v>#REF!</v>
      </c>
      <c r="M51" s="258" t="s">
        <v>1823</v>
      </c>
      <c r="N51" s="257" t="e">
        <f aca="false">SUM(N39:N47)</f>
        <v>#REF!</v>
      </c>
    </row>
    <row r="52" customFormat="false" ht="12.75" hidden="false" customHeight="false" outlineLevel="0" collapsed="false">
      <c r="B52" s="245" t="n">
        <f aca="false">COUNTIF('Москва и М.О.'!A6:A340,"=1,19")</f>
        <v>0</v>
      </c>
      <c r="C52" s="245" t="e">
        <f aca="false">#REF!</f>
        <v>#REF!</v>
      </c>
      <c r="D52" s="245" t="str">
        <f aca="false">IF(B52=0,"-----",B52)</f>
        <v>-----</v>
      </c>
      <c r="E52" s="246" t="e">
        <f aca="false">#REF!</f>
        <v>#REF!</v>
      </c>
      <c r="F52" s="247" t="s">
        <v>1877</v>
      </c>
      <c r="G52" s="245" t="n">
        <v>46</v>
      </c>
      <c r="H52" s="255" t="s">
        <v>1878</v>
      </c>
      <c r="I52" s="245" t="e">
        <f aca="false">COUNTIF(#REF!,"&gt;0")</f>
        <v>#REF!</v>
      </c>
      <c r="L52" s="257"/>
      <c r="M52" s="258"/>
      <c r="N52" s="257"/>
    </row>
    <row r="53" customFormat="false" ht="12.75" hidden="false" customHeight="false" outlineLevel="0" collapsed="false">
      <c r="B53" s="245" t="n">
        <f aca="false">COUNTIF('Москва и М.О.'!A6:A340,"=1,21")</f>
        <v>0</v>
      </c>
      <c r="C53" s="245" t="e">
        <f aca="false">#REF!</f>
        <v>#REF!</v>
      </c>
      <c r="D53" s="245" t="str">
        <f aca="false">IF(B53=0,"-----",B53)</f>
        <v>-----</v>
      </c>
      <c r="E53" s="246" t="e">
        <f aca="false">#REF!</f>
        <v>#REF!</v>
      </c>
      <c r="F53" s="247" t="s">
        <v>1879</v>
      </c>
      <c r="G53" s="245" t="n">
        <v>47</v>
      </c>
      <c r="H53" s="255" t="s">
        <v>1873</v>
      </c>
      <c r="I53" s="245" t="n">
        <f aca="false">COUNTIF('Регионы РФ'!A406:A411,"&gt;0")</f>
        <v>5</v>
      </c>
    </row>
    <row r="54" customFormat="false" ht="12.75" hidden="false" customHeight="false" outlineLevel="0" collapsed="false">
      <c r="B54" s="245" t="n">
        <f aca="false">COUNTIF('Москва и М.О.'!A6:A340,"=1,22")</f>
        <v>0</v>
      </c>
      <c r="C54" s="245" t="e">
        <f aca="false">#REF!</f>
        <v>#REF!</v>
      </c>
      <c r="D54" s="245" t="str">
        <f aca="false">IF(B54=0,"-----",B54)</f>
        <v>-----</v>
      </c>
      <c r="E54" s="246" t="e">
        <f aca="false">#REF!</f>
        <v>#REF!</v>
      </c>
      <c r="F54" s="247" t="s">
        <v>1880</v>
      </c>
      <c r="G54" s="245" t="n">
        <v>48</v>
      </c>
      <c r="H54" s="255" t="s">
        <v>1881</v>
      </c>
      <c r="I54" s="245" t="e">
        <f aca="false">COUNTIF(#REF!,"&gt;0")</f>
        <v>#REF!</v>
      </c>
      <c r="L54" s="245" t="s">
        <v>1832</v>
      </c>
      <c r="M54" s="245" t="s">
        <v>1882</v>
      </c>
      <c r="N54" s="245" t="s">
        <v>1883</v>
      </c>
    </row>
    <row r="55" customFormat="false" ht="12.75" hidden="false" customHeight="false" outlineLevel="0" collapsed="false">
      <c r="B55" s="245" t="n">
        <f aca="false">COUNTIF('Москва и М.О.'!A6:A340,"=1,23")</f>
        <v>0</v>
      </c>
      <c r="C55" s="245" t="e">
        <f aca="false">#REF!</f>
        <v>#REF!</v>
      </c>
      <c r="D55" s="245" t="str">
        <f aca="false">IF(B55=0,"-----",B55)</f>
        <v>-----</v>
      </c>
      <c r="E55" s="246" t="e">
        <f aca="false">#REF!</f>
        <v>#REF!</v>
      </c>
      <c r="F55" s="247" t="s">
        <v>1884</v>
      </c>
      <c r="G55" s="245" t="n">
        <v>49</v>
      </c>
      <c r="H55" s="255" t="s">
        <v>1885</v>
      </c>
      <c r="I55" s="245" t="n">
        <f aca="false">COUNTIF('Регионы РФ'!A263:A264,"&gt;0")</f>
        <v>1</v>
      </c>
      <c r="K55" s="254" t="e">
        <f aca="false">COUNTIF(#REF!,"=5,1")</f>
        <v>#REF!</v>
      </c>
      <c r="L55" s="245" t="e">
        <f aca="false">#REF!</f>
        <v>#REF!</v>
      </c>
      <c r="M55" s="254" t="e">
        <f aca="false">IF(K55=0,"-----",K55)</f>
        <v>#REF!</v>
      </c>
      <c r="N55" s="257" t="e">
        <f aca="false">SUM(K55:K63)</f>
        <v>#REF!</v>
      </c>
    </row>
    <row r="56" customFormat="false" ht="12.75" hidden="false" customHeight="false" outlineLevel="0" collapsed="false">
      <c r="B56" s="245" t="n">
        <f aca="false">COUNTIF('Москва и М.О.'!A6:A340,"=1,24")</f>
        <v>0</v>
      </c>
      <c r="C56" s="245" t="e">
        <f aca="false">#REF!</f>
        <v>#REF!</v>
      </c>
      <c r="D56" s="245" t="str">
        <f aca="false">IF(B56=0,"-----",B56)</f>
        <v>-----</v>
      </c>
      <c r="E56" s="246" t="e">
        <f aca="false">#REF!</f>
        <v>#REF!</v>
      </c>
      <c r="F56" s="247" t="s">
        <v>1886</v>
      </c>
      <c r="G56" s="245" t="n">
        <v>50</v>
      </c>
      <c r="H56" s="255" t="s">
        <v>1607</v>
      </c>
      <c r="I56" s="245" t="n">
        <f aca="false">COUNTIF('Регионы РФ'!A417:A423,"&gt;0")</f>
        <v>6</v>
      </c>
      <c r="K56" s="256" t="e">
        <f aca="false">COUNTIF(#REF!,"=5,2")</f>
        <v>#REF!</v>
      </c>
      <c r="L56" s="245" t="e">
        <f aca="false">#REF!</f>
        <v>#REF!</v>
      </c>
      <c r="M56" s="254" t="e">
        <f aca="false">IF(K56=0,"-----",K56)</f>
        <v>#REF!</v>
      </c>
      <c r="N56" s="257"/>
    </row>
    <row r="57" customFormat="false" ht="12.75" hidden="false" customHeight="false" outlineLevel="0" collapsed="false">
      <c r="B57" s="245" t="n">
        <f aca="false">COUNTIF('Москва и М.О.'!A6:A340,"=1,25")</f>
        <v>0</v>
      </c>
      <c r="C57" s="245" t="e">
        <f aca="false">#REF!</f>
        <v>#REF!</v>
      </c>
      <c r="D57" s="245" t="str">
        <f aca="false">IF(B57=0,"-----",B57)</f>
        <v>-----</v>
      </c>
      <c r="E57" s="246" t="e">
        <f aca="false">#REF!</f>
        <v>#REF!</v>
      </c>
      <c r="F57" s="247" t="s">
        <v>1887</v>
      </c>
      <c r="G57" s="245" t="n">
        <v>51</v>
      </c>
      <c r="H57" s="255" t="s">
        <v>1888</v>
      </c>
      <c r="I57" s="245" t="e">
        <f aca="false">COUNTIF(#REF!,"&gt;0")</f>
        <v>#REF!</v>
      </c>
      <c r="K57" s="256" t="e">
        <f aca="false">COUNTIF(#REF!,"=5,3")</f>
        <v>#REF!</v>
      </c>
      <c r="L57" s="245" t="e">
        <f aca="false">#REF!</f>
        <v>#REF!</v>
      </c>
      <c r="M57" s="254" t="e">
        <f aca="false">IF(K57=0,"-----",K57)</f>
        <v>#REF!</v>
      </c>
      <c r="N57" s="257"/>
    </row>
    <row r="58" customFormat="false" ht="12.75" hidden="false" customHeight="false" outlineLevel="0" collapsed="false">
      <c r="B58" s="245" t="n">
        <f aca="false">COUNTIF('Москва и М.О.'!A6:A340,"=1,26")</f>
        <v>0</v>
      </c>
      <c r="C58" s="245" t="e">
        <f aca="false">#REF!</f>
        <v>#REF!</v>
      </c>
      <c r="D58" s="245" t="str">
        <f aca="false">IF(B58=0,"-----",B58)</f>
        <v>-----</v>
      </c>
      <c r="E58" s="246" t="e">
        <f aca="false">#REF!</f>
        <v>#REF!</v>
      </c>
      <c r="G58" s="245" t="n">
        <v>52</v>
      </c>
      <c r="H58" s="255" t="s">
        <v>1889</v>
      </c>
      <c r="I58" s="245" t="n">
        <f aca="false">COUNTIF('Регионы РФ'!A265:A291,"&gt;0")</f>
        <v>26</v>
      </c>
      <c r="K58" s="256" t="e">
        <f aca="false">COUNTIF(#REF!,"=5,4")</f>
        <v>#REF!</v>
      </c>
      <c r="L58" s="245" t="e">
        <f aca="false">#REF!</f>
        <v>#REF!</v>
      </c>
      <c r="M58" s="254" t="e">
        <f aca="false">IF(K58=0,"-----",K58)</f>
        <v>#REF!</v>
      </c>
      <c r="N58" s="257"/>
    </row>
    <row r="59" customFormat="false" ht="12.75" hidden="false" customHeight="false" outlineLevel="0" collapsed="false">
      <c r="B59" s="245" t="n">
        <f aca="false">COUNTIF('Москва и М.О.'!A6:A340,"=1,27")</f>
        <v>0</v>
      </c>
      <c r="C59" s="245" t="e">
        <f aca="false">#REF!</f>
        <v>#REF!</v>
      </c>
      <c r="D59" s="245" t="str">
        <f aca="false">IF(B59=0,"-----",B59)</f>
        <v>-----</v>
      </c>
      <c r="E59" s="246" t="e">
        <f aca="false">#REF!</f>
        <v>#REF!</v>
      </c>
      <c r="G59" s="245" t="n">
        <v>53</v>
      </c>
      <c r="H59" s="246" t="s">
        <v>1870</v>
      </c>
      <c r="I59" s="245" t="e">
        <f aca="false">COUNTIF(#REF!,"&gt;0")</f>
        <v>#REF!</v>
      </c>
      <c r="K59" s="256" t="e">
        <f aca="false">COUNTIF(#REF!,"=5,5")</f>
        <v>#REF!</v>
      </c>
      <c r="L59" s="245" t="e">
        <f aca="false">#REF!</f>
        <v>#REF!</v>
      </c>
      <c r="M59" s="254" t="e">
        <f aca="false">IF(K59=0,"-----",K59)</f>
        <v>#REF!</v>
      </c>
      <c r="N59" s="257"/>
    </row>
    <row r="60" customFormat="false" ht="12.75" hidden="false" customHeight="false" outlineLevel="0" collapsed="false">
      <c r="B60" s="245" t="n">
        <f aca="false">COUNTIF('Москва и М.О.'!A6:A340,"=1,28")</f>
        <v>0</v>
      </c>
      <c r="C60" s="245" t="e">
        <f aca="false">#REF!</f>
        <v>#REF!</v>
      </c>
      <c r="D60" s="245" t="str">
        <f aca="false">IF(B60=0,"-----",B60)</f>
        <v>-----</v>
      </c>
      <c r="E60" s="246" t="e">
        <f aca="false">#REF!</f>
        <v>#REF!</v>
      </c>
      <c r="G60" s="245" t="n">
        <v>54</v>
      </c>
      <c r="H60" s="255" t="s">
        <v>1890</v>
      </c>
      <c r="I60" s="245" t="e">
        <f aca="false">COUNTIF(#REF!,"&gt;0")</f>
        <v>#REF!</v>
      </c>
      <c r="K60" s="256" t="e">
        <f aca="false">COUNTIF(#REF!,"=5,6")</f>
        <v>#REF!</v>
      </c>
      <c r="L60" s="245" t="e">
        <f aca="false">#REF!</f>
        <v>#REF!</v>
      </c>
      <c r="M60" s="254" t="e">
        <f aca="false">IF(K60=0,"-----",K60)</f>
        <v>#REF!</v>
      </c>
      <c r="N60" s="257"/>
    </row>
    <row r="61" customFormat="false" ht="12.75" hidden="false" customHeight="false" outlineLevel="0" collapsed="false">
      <c r="B61" s="245" t="n">
        <f aca="false">COUNTIF('Москва и М.О.'!A6:A340,"=1,29")</f>
        <v>0</v>
      </c>
      <c r="C61" s="245" t="e">
        <f aca="false">#REF!</f>
        <v>#REF!</v>
      </c>
      <c r="D61" s="245" t="str">
        <f aca="false">IF(B61=0,"-----",B61)</f>
        <v>-----</v>
      </c>
      <c r="E61" s="246" t="e">
        <f aca="false">#REF!</f>
        <v>#REF!</v>
      </c>
      <c r="G61" s="245" t="n">
        <v>55</v>
      </c>
      <c r="H61" s="259" t="s">
        <v>1891</v>
      </c>
      <c r="I61" s="245" t="e">
        <f aca="false">COUNTIF(#REF!,"&gt;0")</f>
        <v>#REF!</v>
      </c>
      <c r="K61" s="245" t="e">
        <f aca="false">COUNTIF(#REF!,"=5,7")</f>
        <v>#REF!</v>
      </c>
      <c r="L61" s="245" t="e">
        <f aca="false">#REF!</f>
        <v>#REF!</v>
      </c>
      <c r="M61" s="254" t="e">
        <f aca="false">IF(K61=0,"-----",K61)</f>
        <v>#REF!</v>
      </c>
      <c r="N61" s="257"/>
    </row>
    <row r="62" customFormat="false" ht="12.75" hidden="false" customHeight="false" outlineLevel="0" collapsed="false">
      <c r="B62" s="245" t="n">
        <f aca="false">COUNTIF('Москва и М.О.'!A6:A340,"=1,31")</f>
        <v>0</v>
      </c>
      <c r="C62" s="245" t="e">
        <f aca="false">#REF!</f>
        <v>#REF!</v>
      </c>
      <c r="D62" s="245" t="str">
        <f aca="false">IF(B62=0,"-----",B62)</f>
        <v>-----</v>
      </c>
      <c r="E62" s="246" t="e">
        <f aca="false">#REF!</f>
        <v>#REF!</v>
      </c>
      <c r="G62" s="245" t="n">
        <v>56</v>
      </c>
      <c r="H62" s="259" t="s">
        <v>1892</v>
      </c>
      <c r="I62" s="245" t="n">
        <f aca="false">COUNTIF('Регионы РФ'!A426:A427,"&gt;0")</f>
        <v>1</v>
      </c>
      <c r="K62" s="245" t="e">
        <f aca="false">COUNTIF(#REF!,"=5,8")</f>
        <v>#REF!</v>
      </c>
      <c r="L62" s="245" t="e">
        <f aca="false">#REF!</f>
        <v>#REF!</v>
      </c>
      <c r="M62" s="254" t="e">
        <f aca="false">IF(K62=0,"-----",K62)</f>
        <v>#REF!</v>
      </c>
      <c r="N62" s="257"/>
    </row>
    <row r="63" customFormat="false" ht="12.75" hidden="false" customHeight="false" outlineLevel="0" collapsed="false">
      <c r="B63" s="245" t="n">
        <f aca="false">COUNTIF('Москва и М.О.'!A6:A340,"=1,32")</f>
        <v>0</v>
      </c>
      <c r="C63" s="245" t="e">
        <f aca="false">#REF!</f>
        <v>#REF!</v>
      </c>
      <c r="D63" s="245" t="str">
        <f aca="false">IF(B63=0,"-----",B63)</f>
        <v>-----</v>
      </c>
      <c r="E63" s="246" t="e">
        <f aca="false">#REF!</f>
        <v>#REF!</v>
      </c>
      <c r="G63" s="245" t="n">
        <v>57</v>
      </c>
      <c r="H63" s="255" t="s">
        <v>1893</v>
      </c>
      <c r="I63" s="245" t="e">
        <f aca="false">COUNTIF(#REF!,"&gt;0")</f>
        <v>#REF!</v>
      </c>
      <c r="K63" s="254" t="e">
        <f aca="false">COUNTIF(#REF!,"=5,9")</f>
        <v>#REF!</v>
      </c>
      <c r="L63" s="245" t="e">
        <f aca="false">#REF!</f>
        <v>#REF!</v>
      </c>
      <c r="M63" s="254" t="e">
        <f aca="false">IF(K63=0,"-----",K63)</f>
        <v>#REF!</v>
      </c>
      <c r="N63" s="257"/>
    </row>
    <row r="64" customFormat="false" ht="12.75" hidden="false" customHeight="false" outlineLevel="0" collapsed="false">
      <c r="B64" s="245" t="n">
        <f aca="false">COUNTIF('Москва и М.О.'!A6:A340,"=1,33")</f>
        <v>0</v>
      </c>
      <c r="C64" s="245" t="e">
        <f aca="false">#REF!</f>
        <v>#REF!</v>
      </c>
      <c r="D64" s="245" t="str">
        <f aca="false">IF(B64=0,"-----",B64)</f>
        <v>-----</v>
      </c>
      <c r="E64" s="246" t="e">
        <f aca="false">#REF!</f>
        <v>#REF!</v>
      </c>
      <c r="G64" s="245" t="n">
        <v>58</v>
      </c>
      <c r="H64" s="255" t="s">
        <v>1894</v>
      </c>
      <c r="I64" s="245" t="e">
        <f aca="false">COUNTIF(#REF!,"&gt;0")</f>
        <v>#REF!</v>
      </c>
      <c r="K64" s="245" t="e">
        <f aca="false">COUNTIF(#REF!,"=5,11")</f>
        <v>#REF!</v>
      </c>
      <c r="L64" s="245" t="e">
        <f aca="false">#REF!</f>
        <v>#REF!</v>
      </c>
      <c r="M64" s="254" t="e">
        <f aca="false">IF(K64=0,"-----",K64)</f>
        <v>#REF!</v>
      </c>
      <c r="N64" s="257"/>
    </row>
    <row r="65" customFormat="false" ht="12.75" hidden="false" customHeight="false" outlineLevel="0" collapsed="false">
      <c r="B65" s="245" t="n">
        <f aca="false">COUNTIF('Москва и М.О.'!A6:A340,"=1,34")</f>
        <v>0</v>
      </c>
      <c r="C65" s="245" t="e">
        <f aca="false">#REF!</f>
        <v>#REF!</v>
      </c>
      <c r="D65" s="245" t="str">
        <f aca="false">IF(B65=0,"-----",B65)</f>
        <v>-----</v>
      </c>
      <c r="E65" s="246" t="e">
        <f aca="false">#REF!</f>
        <v>#REF!</v>
      </c>
      <c r="G65" s="245" t="n">
        <v>59</v>
      </c>
      <c r="H65" s="255" t="s">
        <v>1871</v>
      </c>
      <c r="I65" s="245" t="e">
        <f aca="false">COUNTIF(#REF!,"&gt;0")</f>
        <v>#REF!</v>
      </c>
      <c r="K65" s="245" t="e">
        <f aca="false">COUNTIF(#REF!,"=5,12")</f>
        <v>#REF!</v>
      </c>
      <c r="L65" s="245" t="e">
        <f aca="false">#REF!</f>
        <v>#REF!</v>
      </c>
      <c r="M65" s="254" t="e">
        <f aca="false">IF(K65=0,"-----",K65)</f>
        <v>#REF!</v>
      </c>
      <c r="N65" s="257"/>
    </row>
    <row r="66" customFormat="false" ht="12.75" hidden="false" customHeight="false" outlineLevel="0" collapsed="false">
      <c r="B66" s="245" t="n">
        <f aca="false">COUNTIF('Москва и М.О.'!A$6:A$340,"=1,35")</f>
        <v>0</v>
      </c>
      <c r="C66" s="245" t="e">
        <f aca="false">#REF!</f>
        <v>#REF!</v>
      </c>
      <c r="D66" s="245" t="str">
        <f aca="false">IF(B66=0,"-----",B66)</f>
        <v>-----</v>
      </c>
      <c r="E66" s="246" t="e">
        <f aca="false">#REF!</f>
        <v>#REF!</v>
      </c>
      <c r="G66" s="245" t="n">
        <v>60</v>
      </c>
      <c r="H66" s="255" t="s">
        <v>1895</v>
      </c>
      <c r="I66" s="245" t="e">
        <f aca="false">COUNTIF(#REF!,"&gt;0")</f>
        <v>#REF!</v>
      </c>
      <c r="K66" s="245" t="e">
        <f aca="false">COUNTIF(#REF!,"=5,13")</f>
        <v>#REF!</v>
      </c>
      <c r="L66" s="245" t="e">
        <f aca="false">#REF!</f>
        <v>#REF!</v>
      </c>
      <c r="M66" s="254" t="e">
        <f aca="false">IF(K66=0,"-----",K66)</f>
        <v>#REF!</v>
      </c>
      <c r="N66" s="257"/>
    </row>
    <row r="67" customFormat="false" ht="12.75" hidden="false" customHeight="false" outlineLevel="0" collapsed="false">
      <c r="B67" s="245" t="n">
        <f aca="false">COUNTIF('Москва и М.О.'!A$6:A$340,"=1,36")</f>
        <v>0</v>
      </c>
      <c r="C67" s="245" t="e">
        <f aca="false">#REF!</f>
        <v>#REF!</v>
      </c>
      <c r="D67" s="245" t="str">
        <f aca="false">IF(B67=0,"-----",B67)</f>
        <v>-----</v>
      </c>
      <c r="E67" s="246" t="e">
        <f aca="false">#REF!</f>
        <v>#REF!</v>
      </c>
      <c r="G67" s="245" t="n">
        <v>61</v>
      </c>
      <c r="H67" s="255" t="s">
        <v>1896</v>
      </c>
      <c r="I67" s="245" t="e">
        <f aca="false">COUNTIF(#REF!,"&gt;0")</f>
        <v>#REF!</v>
      </c>
      <c r="K67" s="245" t="e">
        <f aca="false">COUNTIF(#REF!,"=5,14")</f>
        <v>#REF!</v>
      </c>
      <c r="L67" s="245" t="e">
        <f aca="false">#REF!</f>
        <v>#REF!</v>
      </c>
      <c r="M67" s="254" t="e">
        <f aca="false">IF(K67=0,"-----",K67)</f>
        <v>#REF!</v>
      </c>
      <c r="N67" s="257"/>
    </row>
    <row r="68" customFormat="false" ht="12.75" hidden="false" customHeight="false" outlineLevel="0" collapsed="false">
      <c r="B68" s="245" t="n">
        <f aca="false">COUNTIF('Москва и М.О.'!A$6:A$340,"=1,37")</f>
        <v>0</v>
      </c>
      <c r="C68" s="245" t="e">
        <f aca="false">#REF!</f>
        <v>#REF!</v>
      </c>
      <c r="D68" s="245" t="str">
        <f aca="false">IF(B68=0,"-----",B68)</f>
        <v>-----</v>
      </c>
      <c r="E68" s="246" t="e">
        <f aca="false">#REF!</f>
        <v>#REF!</v>
      </c>
      <c r="G68" s="245" t="n">
        <v>62</v>
      </c>
      <c r="H68" s="255" t="s">
        <v>1897</v>
      </c>
      <c r="I68" s="245" t="n">
        <f aca="false">COUNTIF('Регионы РФ'!A440:A469,"&gt;0")</f>
        <v>29</v>
      </c>
      <c r="K68" s="245" t="e">
        <f aca="false">COUNTIF(#REF!,"=5,15")</f>
        <v>#REF!</v>
      </c>
      <c r="L68" s="245" t="e">
        <f aca="false">#REF!</f>
        <v>#REF!</v>
      </c>
      <c r="M68" s="254" t="e">
        <f aca="false">IF(K68=0,"-----",K68)</f>
        <v>#REF!</v>
      </c>
      <c r="N68" s="257"/>
    </row>
    <row r="69" customFormat="false" ht="12.75" hidden="false" customHeight="false" outlineLevel="0" collapsed="false">
      <c r="B69" s="245" t="n">
        <f aca="false">COUNTIF('Москва и М.О.'!A$6:A$340,"=1,38")</f>
        <v>0</v>
      </c>
      <c r="C69" s="245" t="e">
        <f aca="false">#REF!</f>
        <v>#REF!</v>
      </c>
      <c r="D69" s="245" t="str">
        <f aca="false">IF(B69=0,"-----",B69)</f>
        <v>-----</v>
      </c>
      <c r="E69" s="246" t="e">
        <f aca="false">#REF!</f>
        <v>#REF!</v>
      </c>
      <c r="G69" s="245" t="n">
        <v>63</v>
      </c>
      <c r="H69" s="255" t="s">
        <v>1898</v>
      </c>
      <c r="I69" s="245" t="e">
        <f aca="false">COUNTIF(#REF!,"&gt;0")</f>
        <v>#REF!</v>
      </c>
      <c r="K69" s="245" t="e">
        <f aca="false">COUNTIF(#REF!,"=5,16")</f>
        <v>#REF!</v>
      </c>
      <c r="L69" s="245" t="e">
        <f aca="false">#REF!</f>
        <v>#REF!</v>
      </c>
      <c r="M69" s="254" t="e">
        <f aca="false">IF(K69=0,"-----",K69)</f>
        <v>#REF!</v>
      </c>
      <c r="N69" s="257"/>
    </row>
    <row r="70" customFormat="false" ht="12.75" hidden="false" customHeight="false" outlineLevel="0" collapsed="false">
      <c r="B70" s="245" t="n">
        <f aca="false">COUNTIF('Москва и М.О.'!A$6:A$340,"=1,39")</f>
        <v>0</v>
      </c>
      <c r="C70" s="245" t="e">
        <f aca="false">#REF!</f>
        <v>#REF!</v>
      </c>
      <c r="D70" s="245" t="str">
        <f aca="false">IF(B70=0,"-----",B70)</f>
        <v>-----</v>
      </c>
      <c r="E70" s="246" t="e">
        <f aca="false">#REF!</f>
        <v>#REF!</v>
      </c>
      <c r="G70" s="245" t="n">
        <v>64</v>
      </c>
      <c r="H70" s="259" t="s">
        <v>1899</v>
      </c>
      <c r="I70" s="245" t="n">
        <f aca="false">COUNTIF('Регионы РФ'!A470:A479,"&gt;0")</f>
        <v>9</v>
      </c>
      <c r="K70" s="245" t="e">
        <f aca="false">COUNTIF(#REF!,"=5,17")</f>
        <v>#REF!</v>
      </c>
      <c r="L70" s="245" t="s">
        <v>1900</v>
      </c>
      <c r="M70" s="254" t="e">
        <f aca="false">IF(K70=0,"-----",K70)</f>
        <v>#REF!</v>
      </c>
      <c r="N70" s="257"/>
    </row>
    <row r="71" customFormat="false" ht="12.75" hidden="false" customHeight="false" outlineLevel="0" collapsed="false">
      <c r="B71" s="245" t="n">
        <f aca="false">COUNTIF('Москва и М.О.'!A$6:A$340,"=1,40")</f>
        <v>0</v>
      </c>
      <c r="C71" s="245" t="e">
        <f aca="false">#REF!</f>
        <v>#REF!</v>
      </c>
      <c r="D71" s="245" t="str">
        <f aca="false">IF(B71=0,"-----",B71)</f>
        <v>-----</v>
      </c>
      <c r="E71" s="246" t="e">
        <f aca="false">#REF!</f>
        <v>#REF!</v>
      </c>
      <c r="G71" s="245" t="n">
        <v>65</v>
      </c>
      <c r="H71" s="259" t="s">
        <v>1901</v>
      </c>
      <c r="I71" s="245" t="e">
        <f aca="false">COUNTIF(#REF!,"&gt;0")</f>
        <v>#REF!</v>
      </c>
      <c r="M71" s="254"/>
    </row>
    <row r="72" customFormat="false" ht="12.75" hidden="false" customHeight="false" outlineLevel="0" collapsed="false">
      <c r="B72" s="245" t="n">
        <f aca="false">COUNTIF('Москва и М.О.'!A$6:A$340,"=1,41")</f>
        <v>0</v>
      </c>
      <c r="C72" s="245" t="e">
        <f aca="false">#REF!</f>
        <v>#REF!</v>
      </c>
      <c r="D72" s="245" t="str">
        <f aca="false">IF(B72=0,"-----",B72)</f>
        <v>-----</v>
      </c>
      <c r="E72" s="246" t="e">
        <f aca="false">#REF!</f>
        <v>#REF!</v>
      </c>
      <c r="G72" s="245" t="n">
        <v>66</v>
      </c>
      <c r="H72" s="255" t="s">
        <v>1902</v>
      </c>
      <c r="I72" s="245" t="e">
        <f aca="false">COUNTIF(#REF!,"&gt;0")</f>
        <v>#REF!</v>
      </c>
      <c r="M72" s="254"/>
    </row>
    <row r="73" customFormat="false" ht="12.75" hidden="false" customHeight="false" outlineLevel="0" collapsed="false">
      <c r="L73" s="248" t="s">
        <v>1903</v>
      </c>
      <c r="M73" s="248"/>
      <c r="N73" s="248"/>
    </row>
    <row r="74" customFormat="false" ht="12.75" hidden="false" customHeight="false" outlineLevel="0" collapsed="false">
      <c r="D74" s="255"/>
      <c r="G74" s="257" t="e">
        <f aca="false">IF(I74=I4,"Ок","Ошибка")</f>
        <v>#REF!</v>
      </c>
      <c r="H74" s="258" t="s">
        <v>1823</v>
      </c>
      <c r="I74" s="257" t="e">
        <f aca="false">SUM(I7:I72)</f>
        <v>#REF!</v>
      </c>
      <c r="L74" s="248"/>
      <c r="M74" s="248"/>
      <c r="N74" s="248"/>
    </row>
    <row r="75" customFormat="false" ht="18" hidden="false" customHeight="false" outlineLevel="0" collapsed="false">
      <c r="D75" s="255"/>
      <c r="G75" s="257"/>
      <c r="H75" s="258"/>
      <c r="I75" s="257"/>
      <c r="J75" s="254"/>
      <c r="M75" s="249" t="s">
        <v>1904</v>
      </c>
      <c r="N75" s="249" t="e">
        <f aca="false">COUNTIF(#REF!,"&gt;0")</f>
        <v>#REF!</v>
      </c>
    </row>
    <row r="76" customFormat="false" ht="18" hidden="false" customHeight="false" outlineLevel="0" collapsed="false">
      <c r="D76" s="255"/>
      <c r="G76" s="257" t="str">
        <f aca="false">IF(I76=I4,"Ок","Ошибка")</f>
        <v>Ошибка</v>
      </c>
      <c r="H76" s="258"/>
      <c r="I76" s="257" t="n">
        <f aca="false">SUM(H80:H121)</f>
        <v>0</v>
      </c>
      <c r="J76" s="256"/>
      <c r="M76" s="251"/>
      <c r="N76" s="249"/>
    </row>
    <row r="77" customFormat="false" ht="15" hidden="false" customHeight="false" outlineLevel="0" collapsed="false">
      <c r="D77" s="259"/>
      <c r="G77" s="257"/>
      <c r="H77" s="258"/>
      <c r="I77" s="257"/>
      <c r="J77" s="256"/>
      <c r="L77" s="252" t="s">
        <v>1805</v>
      </c>
      <c r="M77" s="252" t="s">
        <v>783</v>
      </c>
      <c r="N77" s="252" t="s">
        <v>1806</v>
      </c>
    </row>
    <row r="78" customFormat="false" ht="12.75" hidden="false" customHeight="false" outlineLevel="0" collapsed="false">
      <c r="D78" s="259"/>
      <c r="J78" s="256"/>
      <c r="L78" s="245" t="s">
        <v>1905</v>
      </c>
      <c r="M78" s="246" t="s">
        <v>1808</v>
      </c>
      <c r="N78" s="245" t="e">
        <f aca="false">COUNTIF(#REF!,"&gt;0")</f>
        <v>#REF!</v>
      </c>
    </row>
    <row r="79" customFormat="false" ht="12.75" hidden="false" customHeight="false" outlineLevel="0" collapsed="false">
      <c r="D79" s="255"/>
      <c r="F79" s="247" t="s">
        <v>1806</v>
      </c>
      <c r="G79" s="245" t="s">
        <v>1832</v>
      </c>
      <c r="H79" s="245" t="s">
        <v>1806</v>
      </c>
      <c r="I79" s="245" t="s">
        <v>1833</v>
      </c>
      <c r="J79" s="256" t="s">
        <v>1906</v>
      </c>
      <c r="L79" s="245" t="n">
        <v>1</v>
      </c>
      <c r="M79" s="246" t="s">
        <v>19</v>
      </c>
      <c r="N79" s="245" t="e">
        <f aca="false">COUNTIF(#REF!,"&gt;0")</f>
        <v>#REF!</v>
      </c>
    </row>
    <row r="80" customFormat="false" ht="12.75" hidden="false" customHeight="false" outlineLevel="0" collapsed="false">
      <c r="D80" s="259"/>
      <c r="F80" s="247" t="n">
        <f aca="false">COUNTIF('Регионы РФ'!A6:A1014,"=2,1")</f>
        <v>0</v>
      </c>
      <c r="G80" s="245" t="e">
        <f aca="false">#REF!</f>
        <v>#REF!</v>
      </c>
      <c r="H80" s="245" t="str">
        <f aca="false">IF(F80=0,"-----",F80)</f>
        <v>-----</v>
      </c>
      <c r="I80" s="246" t="e">
        <f aca="false">#REF!</f>
        <v>#REF!</v>
      </c>
      <c r="J80" s="256"/>
      <c r="L80" s="245" t="n">
        <v>2</v>
      </c>
      <c r="M80" s="247" t="s">
        <v>29</v>
      </c>
      <c r="N80" s="245" t="e">
        <f aca="false">COUNTIF(#REF!,"&gt;0")</f>
        <v>#REF!</v>
      </c>
    </row>
    <row r="81" customFormat="false" ht="12.75" hidden="false" customHeight="false" outlineLevel="0" collapsed="false">
      <c r="D81" s="255"/>
      <c r="F81" s="247" t="n">
        <f aca="false">COUNTIF('Регионы РФ'!A6:A1014,"=2,2")</f>
        <v>0</v>
      </c>
      <c r="G81" s="245" t="e">
        <f aca="false">#REF!</f>
        <v>#REF!</v>
      </c>
      <c r="H81" s="245" t="str">
        <f aca="false">IF(F81=0,"-----",F81)</f>
        <v>-----</v>
      </c>
      <c r="I81" s="246" t="e">
        <f aca="false">#REF!</f>
        <v>#REF!</v>
      </c>
      <c r="J81" s="256" t="s">
        <v>1836</v>
      </c>
      <c r="L81" s="245" t="n">
        <v>3</v>
      </c>
      <c r="M81" s="247" t="s">
        <v>69</v>
      </c>
      <c r="N81" s="245" t="e">
        <f aca="false">COUNTIF(#REF!,"&gt;0")</f>
        <v>#REF!</v>
      </c>
    </row>
    <row r="82" customFormat="false" ht="12.75" hidden="false" customHeight="false" outlineLevel="0" collapsed="false">
      <c r="D82" s="255"/>
      <c r="F82" s="247" t="n">
        <f aca="false">COUNTIF('Регионы РФ'!A6:A1014,"=2,3")</f>
        <v>0</v>
      </c>
      <c r="G82" s="245" t="e">
        <f aca="false">#REF!</f>
        <v>#REF!</v>
      </c>
      <c r="H82" s="245" t="str">
        <f aca="false">IF(F82=0,"-----",F82)</f>
        <v>-----</v>
      </c>
      <c r="I82" s="246" t="e">
        <f aca="false">#REF!</f>
        <v>#REF!</v>
      </c>
      <c r="J82" s="246"/>
      <c r="L82" s="245" t="n">
        <v>4</v>
      </c>
      <c r="M82" s="247" t="s">
        <v>101</v>
      </c>
      <c r="N82" s="245" t="e">
        <f aca="false">COUNTIF(#REF!,"&gt;0")</f>
        <v>#REF!</v>
      </c>
    </row>
    <row r="83" customFormat="false" ht="12.75" hidden="false" customHeight="false" outlineLevel="0" collapsed="false">
      <c r="D83" s="259"/>
      <c r="F83" s="247" t="n">
        <f aca="false">COUNTIF('Регионы РФ'!A6:A1014,"=2,4")</f>
        <v>0</v>
      </c>
      <c r="G83" s="245" t="e">
        <f aca="false">#REF!</f>
        <v>#REF!</v>
      </c>
      <c r="H83" s="245" t="str">
        <f aca="false">IF(F83=0,"-----",F83)</f>
        <v>-----</v>
      </c>
      <c r="I83" s="246" t="e">
        <f aca="false">#REF!</f>
        <v>#REF!</v>
      </c>
      <c r="J83" s="246" t="s">
        <v>1839</v>
      </c>
      <c r="L83" s="245" t="n">
        <v>5</v>
      </c>
      <c r="M83" s="247" t="s">
        <v>121</v>
      </c>
      <c r="N83" s="245" t="e">
        <f aca="false">COUNTIF(#REF!,"&gt;0")</f>
        <v>#REF!</v>
      </c>
    </row>
    <row r="84" customFormat="false" ht="12.75" hidden="false" customHeight="false" outlineLevel="0" collapsed="false">
      <c r="D84" s="255"/>
      <c r="F84" s="247" t="n">
        <f aca="false">COUNTIF('Регионы РФ'!A6:A1014,"=2,5")</f>
        <v>0</v>
      </c>
      <c r="G84" s="245" t="e">
        <f aca="false">#REF!</f>
        <v>#REF!</v>
      </c>
      <c r="H84" s="245" t="str">
        <f aca="false">IF(F84=0,"-----",F84)</f>
        <v>-----</v>
      </c>
      <c r="I84" s="246" t="e">
        <f aca="false">#REF!</f>
        <v>#REF!</v>
      </c>
      <c r="J84" s="246"/>
      <c r="L84" s="245" t="n">
        <v>6</v>
      </c>
      <c r="M84" s="247" t="s">
        <v>147</v>
      </c>
      <c r="N84" s="245" t="e">
        <f aca="false">COUNTIF(#REF!,"&gt;0")</f>
        <v>#REF!</v>
      </c>
    </row>
    <row r="85" customFormat="false" ht="12.75" hidden="false" customHeight="false" outlineLevel="0" collapsed="false">
      <c r="D85" s="255"/>
      <c r="F85" s="247" t="n">
        <f aca="false">COUNTIF('Регионы РФ'!A6:A1014,"=2,6")</f>
        <v>0</v>
      </c>
      <c r="G85" s="245" t="e">
        <f aca="false">#REF!</f>
        <v>#REF!</v>
      </c>
      <c r="H85" s="245" t="str">
        <f aca="false">IF(F85=0,"-----",F85)</f>
        <v>-----</v>
      </c>
      <c r="I85" s="246" t="e">
        <f aca="false">#REF!</f>
        <v>#REF!</v>
      </c>
      <c r="J85" s="246"/>
      <c r="L85" s="245" t="n">
        <v>7</v>
      </c>
      <c r="M85" s="247" t="s">
        <v>164</v>
      </c>
      <c r="N85" s="245" t="e">
        <f aca="false">COUNTIF(#REF!,"&gt;0")</f>
        <v>#REF!</v>
      </c>
    </row>
    <row r="86" customFormat="false" ht="12.75" hidden="false" customHeight="false" outlineLevel="0" collapsed="false">
      <c r="D86" s="255"/>
      <c r="F86" s="247" t="n">
        <f aca="false">COUNTIF('Регионы РФ'!A6:A1014,"=2,7")</f>
        <v>0</v>
      </c>
      <c r="G86" s="245" t="e">
        <f aca="false">#REF!</f>
        <v>#REF!</v>
      </c>
      <c r="H86" s="245" t="str">
        <f aca="false">IF(F86=0,"-----",F86)</f>
        <v>-----</v>
      </c>
      <c r="I86" s="246" t="e">
        <f aca="false">#REF!</f>
        <v>#REF!</v>
      </c>
      <c r="J86" s="246" t="s">
        <v>1865</v>
      </c>
      <c r="L86" s="245" t="n">
        <v>8</v>
      </c>
      <c r="M86" s="247" t="s">
        <v>172</v>
      </c>
      <c r="N86" s="245" t="e">
        <f aca="false">COUNTIF(#REF!,"&gt;0")</f>
        <v>#REF!</v>
      </c>
      <c r="O86" s="254"/>
    </row>
    <row r="87" customFormat="false" ht="12.75" hidden="false" customHeight="false" outlineLevel="0" collapsed="false">
      <c r="D87" s="255"/>
      <c r="F87" s="247" t="n">
        <f aca="false">COUNTIF('Регионы РФ'!A6:A1014,"=2,8")</f>
        <v>0</v>
      </c>
      <c r="G87" s="245" t="e">
        <f aca="false">#REF!</f>
        <v>#REF!</v>
      </c>
      <c r="H87" s="245" t="str">
        <f aca="false">IF(F87=0,"-----",F87)</f>
        <v>-----</v>
      </c>
      <c r="I87" s="246" t="e">
        <f aca="false">#REF!</f>
        <v>#REF!</v>
      </c>
      <c r="J87" s="246"/>
      <c r="L87" s="245" t="n">
        <v>9</v>
      </c>
      <c r="M87" s="247" t="s">
        <v>196</v>
      </c>
      <c r="N87" s="245" t="e">
        <f aca="false">COUNTIF(#REF!,"&gt;0")</f>
        <v>#REF!</v>
      </c>
    </row>
    <row r="88" customFormat="false" ht="12.75" hidden="false" customHeight="false" outlineLevel="0" collapsed="false">
      <c r="D88" s="259"/>
      <c r="F88" s="247" t="n">
        <f aca="false">COUNTIF('Регионы РФ'!A6:A1014,"=2,9")</f>
        <v>0</v>
      </c>
      <c r="G88" s="245" t="e">
        <f aca="false">#REF!</f>
        <v>#REF!</v>
      </c>
      <c r="H88" s="245" t="str">
        <f aca="false">IF(F88=0,"-----",F88)</f>
        <v>-----</v>
      </c>
      <c r="I88" s="246" t="e">
        <f aca="false">#REF!</f>
        <v>#REF!</v>
      </c>
      <c r="J88" s="246"/>
      <c r="K88" s="254" t="e">
        <f aca="false">COUNTIF(#REF!,"=4,1")</f>
        <v>#REF!</v>
      </c>
      <c r="L88" s="245" t="n">
        <v>10</v>
      </c>
      <c r="M88" s="247" t="s">
        <v>1821</v>
      </c>
      <c r="N88" s="245" t="e">
        <f aca="false">COUNTIF(#REF!,"&gt;0")</f>
        <v>#REF!</v>
      </c>
    </row>
    <row r="89" customFormat="false" ht="12.75" hidden="false" customHeight="false" outlineLevel="0" collapsed="false">
      <c r="D89" s="255"/>
      <c r="F89" s="247" t="n">
        <f aca="false">COUNTIF('Регионы РФ'!A6:A1014,"=2,11")</f>
        <v>0</v>
      </c>
      <c r="G89" s="245" t="e">
        <f aca="false">#REF!</f>
        <v>#REF!</v>
      </c>
      <c r="H89" s="245" t="str">
        <f aca="false">IF(F89=0,"-----",F89)</f>
        <v>-----</v>
      </c>
      <c r="I89" s="246" t="e">
        <f aca="false">#REF!</f>
        <v>#REF!</v>
      </c>
      <c r="J89" s="246" t="s">
        <v>1907</v>
      </c>
      <c r="K89" s="256" t="e">
        <f aca="false">COUNTIF(#REF!,"=4,2")</f>
        <v>#REF!</v>
      </c>
      <c r="M89" s="247"/>
    </row>
    <row r="90" customFormat="false" ht="12.75" hidden="false" customHeight="false" outlineLevel="0" collapsed="false">
      <c r="D90" s="255"/>
      <c r="F90" s="247" t="n">
        <f aca="false">COUNTIF('Регионы РФ'!A6:A1014,"=2,12")</f>
        <v>0</v>
      </c>
      <c r="G90" s="245" t="e">
        <f aca="false">#REF!</f>
        <v>#REF!</v>
      </c>
      <c r="H90" s="245" t="str">
        <f aca="false">IF(F90=0,"-----",F90)</f>
        <v>-----</v>
      </c>
      <c r="I90" s="246" t="e">
        <f aca="false">#REF!</f>
        <v>#REF!</v>
      </c>
      <c r="J90" s="246"/>
      <c r="K90" s="256" t="e">
        <f aca="false">COUNTIF(#REF!,"=4,3")</f>
        <v>#REF!</v>
      </c>
      <c r="L90" s="245" t="s">
        <v>1908</v>
      </c>
      <c r="M90" s="246" t="s">
        <v>1862</v>
      </c>
      <c r="N90" s="245" t="e">
        <f aca="false">COUNTIF(#REF!,"&gt;0")</f>
        <v>#REF!</v>
      </c>
    </row>
    <row r="91" customFormat="false" ht="12.75" hidden="false" customHeight="false" outlineLevel="0" collapsed="false">
      <c r="D91" s="255"/>
      <c r="F91" s="247" t="n">
        <f aca="false">COUNTIF('Регионы РФ'!A6:A1014,"=2,13")</f>
        <v>0</v>
      </c>
      <c r="G91" s="245" t="e">
        <f aca="false">#REF!</f>
        <v>#REF!</v>
      </c>
      <c r="H91" s="245" t="str">
        <f aca="false">IF(F91=0,"-----",F91)</f>
        <v>-----</v>
      </c>
      <c r="I91" s="246" t="e">
        <f aca="false">#REF!</f>
        <v>#REF!</v>
      </c>
      <c r="J91" s="246"/>
      <c r="K91" s="256" t="e">
        <f aca="false">COUNTIF(#REF!,"=4,4")</f>
        <v>#REF!</v>
      </c>
    </row>
    <row r="92" customFormat="false" ht="12.75" hidden="false" customHeight="false" outlineLevel="0" collapsed="false">
      <c r="D92" s="259"/>
      <c r="F92" s="247" t="n">
        <f aca="false">COUNTIF('Регионы РФ'!A6:A1014,"=2,14")</f>
        <v>0</v>
      </c>
      <c r="G92" s="245" t="e">
        <f aca="false">#REF!</f>
        <v>#REF!</v>
      </c>
      <c r="H92" s="245" t="str">
        <f aca="false">IF(F92=0,"-----",F92)</f>
        <v>-----</v>
      </c>
      <c r="I92" s="246" t="e">
        <f aca="false">#REF!</f>
        <v>#REF!</v>
      </c>
      <c r="J92" s="246"/>
      <c r="K92" s="256" t="e">
        <f aca="false">COUNTIF(#REF!,"=4,5")</f>
        <v>#REF!</v>
      </c>
      <c r="L92" s="257" t="e">
        <f aca="false">IF(N92=N75,"Ок","Ошибка")</f>
        <v>#REF!</v>
      </c>
      <c r="M92" s="258" t="s">
        <v>1823</v>
      </c>
      <c r="N92" s="257" t="e">
        <f aca="false">SUM(N79:N90)</f>
        <v>#REF!</v>
      </c>
    </row>
    <row r="93" customFormat="false" ht="12.75" hidden="false" customHeight="false" outlineLevel="0" collapsed="false">
      <c r="D93" s="255"/>
      <c r="F93" s="247" t="n">
        <f aca="false">COUNTIF('Регионы РФ'!A6:A1014,"=2,15")</f>
        <v>0</v>
      </c>
      <c r="G93" s="245" t="e">
        <f aca="false">#REF!</f>
        <v>#REF!</v>
      </c>
      <c r="H93" s="245" t="str">
        <f aca="false">IF(F93=0,"-----",F93)</f>
        <v>-----</v>
      </c>
      <c r="I93" s="246" t="e">
        <f aca="false">#REF!</f>
        <v>#REF!</v>
      </c>
      <c r="J93" s="246"/>
      <c r="K93" s="256" t="e">
        <f aca="false">COUNTIF(#REF!,"=4,6")</f>
        <v>#REF!</v>
      </c>
      <c r="L93" s="257"/>
      <c r="M93" s="258"/>
      <c r="N93" s="257"/>
    </row>
    <row r="94" customFormat="false" ht="12.75" hidden="false" customHeight="false" outlineLevel="0" collapsed="false">
      <c r="D94" s="255"/>
      <c r="F94" s="247" t="n">
        <f aca="false">COUNTIF('Регионы РФ'!A6:A1014,"=2,16")</f>
        <v>0</v>
      </c>
      <c r="G94" s="245" t="e">
        <f aca="false">#REF!</f>
        <v>#REF!</v>
      </c>
      <c r="H94" s="245" t="str">
        <f aca="false">IF(F94=0,"-----",F94)</f>
        <v>-----</v>
      </c>
      <c r="I94" s="246" t="e">
        <f aca="false">#REF!</f>
        <v>#REF!</v>
      </c>
      <c r="J94" s="246"/>
      <c r="K94" s="256" t="e">
        <f aca="false">COUNTIF(#REF!,"=4,7")</f>
        <v>#REF!</v>
      </c>
      <c r="L94" s="257" t="e">
        <f aca="false">IF(N94=N75,"Ок","Ошибка")</f>
        <v>#REF!</v>
      </c>
      <c r="M94" s="258"/>
      <c r="N94" s="257" t="e">
        <f aca="false">SUM(M99:M105)</f>
        <v>#REF!</v>
      </c>
    </row>
    <row r="95" customFormat="false" ht="12.75" hidden="false" customHeight="false" outlineLevel="0" collapsed="false">
      <c r="D95" s="255"/>
      <c r="F95" s="247" t="n">
        <f aca="false">COUNTIF('Регионы РФ'!A6:A1014,"=2,17")</f>
        <v>0</v>
      </c>
      <c r="G95" s="245" t="e">
        <f aca="false">#REF!</f>
        <v>#REF!</v>
      </c>
      <c r="H95" s="245" t="str">
        <f aca="false">IF(F95=0,"-----",F95)</f>
        <v>-----</v>
      </c>
      <c r="I95" s="246" t="e">
        <f aca="false">#REF!</f>
        <v>#REF!</v>
      </c>
      <c r="J95" s="246"/>
      <c r="K95" s="245" t="e">
        <f aca="false">COUNTIF(#REF!,"=4,8")</f>
        <v>#REF!</v>
      </c>
      <c r="L95" s="257"/>
      <c r="M95" s="258"/>
      <c r="N95" s="257"/>
    </row>
    <row r="96" customFormat="false" ht="12.75" hidden="false" customHeight="false" outlineLevel="0" collapsed="false">
      <c r="D96" s="259"/>
      <c r="F96" s="247" t="n">
        <f aca="false">COUNTIF('Регионы РФ'!A6:A1014,"=2,18")</f>
        <v>0</v>
      </c>
      <c r="G96" s="245" t="e">
        <f aca="false">#REF!</f>
        <v>#REF!</v>
      </c>
      <c r="H96" s="245" t="str">
        <f aca="false">IF(F96=0,"-----",F96)</f>
        <v>-----</v>
      </c>
      <c r="I96" s="246" t="e">
        <f aca="false">#REF!</f>
        <v>#REF!</v>
      </c>
      <c r="J96" s="246" t="s">
        <v>1909</v>
      </c>
      <c r="K96" s="245" t="e">
        <f aca="false">COUNTIF(#REF!,"=4,9")</f>
        <v>#REF!</v>
      </c>
      <c r="M96" s="258"/>
    </row>
    <row r="97" customFormat="false" ht="12.75" hidden="false" customHeight="false" outlineLevel="0" collapsed="false">
      <c r="D97" s="255"/>
      <c r="F97" s="247" t="n">
        <f aca="false">COUNTIF('Регионы РФ'!A6:A1014,"=2,19")</f>
        <v>0</v>
      </c>
      <c r="G97" s="245" t="e">
        <f aca="false">#REF!</f>
        <v>#REF!</v>
      </c>
      <c r="H97" s="245" t="str">
        <f aca="false">IF(F97=0,"-----",F97)</f>
        <v>-----</v>
      </c>
      <c r="I97" s="246" t="e">
        <f aca="false">#REF!</f>
        <v>#REF!</v>
      </c>
      <c r="J97" s="246"/>
      <c r="K97" s="245" t="e">
        <f aca="false">COUNTIF(#REF!,"=4,11")</f>
        <v>#REF!</v>
      </c>
    </row>
    <row r="98" customFormat="false" ht="12.75" hidden="false" customHeight="false" outlineLevel="0" collapsed="false">
      <c r="D98" s="259"/>
      <c r="F98" s="247" t="n">
        <f aca="false">COUNTIF('Регионы РФ'!A6:A1014,"=2,21")</f>
        <v>0</v>
      </c>
      <c r="G98" s="245" t="e">
        <f aca="false">#REF!</f>
        <v>#REF!</v>
      </c>
      <c r="H98" s="245" t="str">
        <f aca="false">IF(F98=0,"-----",F98)</f>
        <v>-----</v>
      </c>
      <c r="I98" s="246" t="e">
        <f aca="false">#REF!</f>
        <v>#REF!</v>
      </c>
      <c r="J98" s="246" t="s">
        <v>1910</v>
      </c>
      <c r="K98" s="245" t="e">
        <f aca="false">COUNTIF(#REF!,"=4,12")</f>
        <v>#REF!</v>
      </c>
      <c r="L98" s="245" t="s">
        <v>1832</v>
      </c>
      <c r="M98" s="245" t="s">
        <v>1911</v>
      </c>
      <c r="N98" s="245" t="s">
        <v>1833</v>
      </c>
    </row>
    <row r="99" customFormat="false" ht="12.75" hidden="false" customHeight="false" outlineLevel="0" collapsed="false">
      <c r="D99" s="259"/>
      <c r="F99" s="247" t="n">
        <f aca="false">COUNTIF('Регионы РФ'!A6:A1014,"=2,22")</f>
        <v>0</v>
      </c>
      <c r="G99" s="245" t="e">
        <f aca="false">#REF!</f>
        <v>#REF!</v>
      </c>
      <c r="H99" s="245" t="str">
        <f aca="false">IF(F99=0,"-----",F99)</f>
        <v>-----</v>
      </c>
      <c r="I99" s="246" t="e">
        <f aca="false">#REF!</f>
        <v>#REF!</v>
      </c>
      <c r="J99" s="246"/>
      <c r="K99" s="245" t="e">
        <f aca="false">COUNTIF(#REF!,"=4,13")</f>
        <v>#REF!</v>
      </c>
      <c r="L99" s="254" t="e">
        <f aca="false">#REF!</f>
        <v>#REF!</v>
      </c>
      <c r="M99" s="254" t="e">
        <f aca="false">IF(K88=0,"-----",K88)</f>
        <v>#REF!</v>
      </c>
      <c r="N99" s="254" t="e">
        <f aca="false">#REF!</f>
        <v>#REF!</v>
      </c>
      <c r="O99" s="247"/>
    </row>
    <row r="100" customFormat="false" ht="12.75" hidden="false" customHeight="false" outlineLevel="0" collapsed="false">
      <c r="D100" s="255"/>
      <c r="F100" s="247" t="n">
        <f aca="false">COUNTIF('Регионы РФ'!A6:A1014,"=2,23")</f>
        <v>0</v>
      </c>
      <c r="G100" s="245" t="e">
        <f aca="false">#REF!</f>
        <v>#REF!</v>
      </c>
      <c r="H100" s="245" t="str">
        <f aca="false">IF(F100=0,"-----",F100)</f>
        <v>-----</v>
      </c>
      <c r="I100" s="246" t="e">
        <f aca="false">#REF!</f>
        <v>#REF!</v>
      </c>
      <c r="J100" s="246"/>
      <c r="K100" s="245" t="e">
        <f aca="false">COUNTIF(#REF!,"=4,14")</f>
        <v>#REF!</v>
      </c>
      <c r="L100" s="254" t="e">
        <f aca="false">#REF!</f>
        <v>#REF!</v>
      </c>
      <c r="M100" s="254" t="e">
        <f aca="false">IF(K89=0,"-----",K89)</f>
        <v>#REF!</v>
      </c>
      <c r="N100" s="254" t="e">
        <f aca="false">#REF!</f>
        <v>#REF!</v>
      </c>
      <c r="O100" s="247"/>
    </row>
    <row r="101" customFormat="false" ht="12.75" hidden="false" customHeight="false" outlineLevel="0" collapsed="false">
      <c r="D101" s="255"/>
      <c r="F101" s="247" t="n">
        <f aca="false">COUNTIF('Регионы РФ'!A6:A1014,"=2,24")</f>
        <v>0</v>
      </c>
      <c r="G101" s="245" t="e">
        <f aca="false">#REF!</f>
        <v>#REF!</v>
      </c>
      <c r="H101" s="245" t="str">
        <f aca="false">IF(F101=0,"-----",F101)</f>
        <v>-----</v>
      </c>
      <c r="I101" s="246" t="e">
        <f aca="false">#REF!</f>
        <v>#REF!</v>
      </c>
      <c r="J101" s="246" t="s">
        <v>1895</v>
      </c>
      <c r="K101" s="245" t="e">
        <f aca="false">COUNTIF(#REF!,"=4,15")</f>
        <v>#REF!</v>
      </c>
      <c r="L101" s="254" t="e">
        <f aca="false">#REF!</f>
        <v>#REF!</v>
      </c>
      <c r="M101" s="254" t="e">
        <f aca="false">IF(K90=0,"-----",K90)</f>
        <v>#REF!</v>
      </c>
      <c r="N101" s="254" t="e">
        <f aca="false">#REF!</f>
        <v>#REF!</v>
      </c>
      <c r="O101" s="247" t="s">
        <v>1912</v>
      </c>
    </row>
    <row r="102" customFormat="false" ht="12.75" hidden="false" customHeight="false" outlineLevel="0" collapsed="false">
      <c r="D102" s="259"/>
      <c r="F102" s="247" t="n">
        <f aca="false">COUNTIF('Регионы РФ'!A6:A1014,"=2,25")</f>
        <v>0</v>
      </c>
      <c r="G102" s="245" t="e">
        <f aca="false">#REF!</f>
        <v>#REF!</v>
      </c>
      <c r="H102" s="245" t="str">
        <f aca="false">IF(F102=0,"-----",F102)</f>
        <v>-----</v>
      </c>
      <c r="I102" s="246" t="e">
        <f aca="false">#REF!</f>
        <v>#REF!</v>
      </c>
      <c r="J102" s="246"/>
      <c r="K102" s="245" t="e">
        <f aca="false">COUNTIF(#REF!,"=4,16")</f>
        <v>#REF!</v>
      </c>
      <c r="L102" s="254" t="e">
        <f aca="false">#REF!</f>
        <v>#REF!</v>
      </c>
      <c r="M102" s="254" t="e">
        <f aca="false">IF(K91=0,"-----",K91)</f>
        <v>#REF!</v>
      </c>
      <c r="N102" s="254" t="e">
        <f aca="false">#REF!</f>
        <v>#REF!</v>
      </c>
      <c r="O102" s="247" t="s">
        <v>1913</v>
      </c>
    </row>
    <row r="103" customFormat="false" ht="12.75" hidden="false" customHeight="false" outlineLevel="0" collapsed="false">
      <c r="D103" s="255"/>
      <c r="F103" s="247" t="n">
        <f aca="false">COUNTIF('Регионы РФ'!A6:A1014,"=2,26")</f>
        <v>0</v>
      </c>
      <c r="G103" s="245" t="e">
        <f aca="false">#REF!</f>
        <v>#REF!</v>
      </c>
      <c r="H103" s="245" t="str">
        <f aca="false">IF(F103=0,"-----",F103)</f>
        <v>-----</v>
      </c>
      <c r="I103" s="246" t="e">
        <f aca="false">#REF!</f>
        <v>#REF!</v>
      </c>
      <c r="J103" s="246"/>
      <c r="K103" s="245" t="e">
        <f aca="false">COUNTIF(#REF!,"=4,17")</f>
        <v>#REF!</v>
      </c>
      <c r="L103" s="254" t="e">
        <f aca="false">#REF!</f>
        <v>#REF!</v>
      </c>
      <c r="M103" s="254" t="e">
        <f aca="false">IF(K92=0,"-----",K92)</f>
        <v>#REF!</v>
      </c>
      <c r="N103" s="254" t="e">
        <f aca="false">#REF!</f>
        <v>#REF!</v>
      </c>
      <c r="O103" s="247" t="s">
        <v>1914</v>
      </c>
    </row>
    <row r="104" customFormat="false" ht="12.75" hidden="false" customHeight="false" outlineLevel="0" collapsed="false">
      <c r="D104" s="259"/>
      <c r="F104" s="247" t="n">
        <f aca="false">COUNTIF('Регионы РФ'!A6:A1014,"=2,27")</f>
        <v>0</v>
      </c>
      <c r="G104" s="245" t="e">
        <f aca="false">#REF!</f>
        <v>#REF!</v>
      </c>
      <c r="H104" s="245" t="str">
        <f aca="false">IF(F104=0,"-----",F104)</f>
        <v>-----</v>
      </c>
      <c r="I104" s="246" t="e">
        <f aca="false">#REF!</f>
        <v>#REF!</v>
      </c>
      <c r="J104" s="246"/>
      <c r="K104" s="245" t="e">
        <f aca="false">COUNTIF(#REF!,"=4,18")</f>
        <v>#REF!</v>
      </c>
      <c r="L104" s="254" t="e">
        <f aca="false">#REF!</f>
        <v>#REF!</v>
      </c>
      <c r="M104" s="254" t="e">
        <f aca="false">IF(K93=0,"-----",K93)</f>
        <v>#REF!</v>
      </c>
      <c r="N104" s="254" t="e">
        <f aca="false">#REF!</f>
        <v>#REF!</v>
      </c>
      <c r="O104" s="247" t="s">
        <v>1915</v>
      </c>
    </row>
    <row r="105" customFormat="false" ht="12.75" hidden="false" customHeight="false" outlineLevel="0" collapsed="false">
      <c r="D105" s="255"/>
      <c r="F105" s="247" t="n">
        <f aca="false">COUNTIF('Регионы РФ'!A6:A1014,"=2,28")</f>
        <v>0</v>
      </c>
      <c r="G105" s="245" t="e">
        <f aca="false">#REF!</f>
        <v>#REF!</v>
      </c>
      <c r="H105" s="245" t="str">
        <f aca="false">IF(F105=0,"-----",F105)</f>
        <v>-----</v>
      </c>
      <c r="I105" s="246" t="e">
        <f aca="false">#REF!</f>
        <v>#REF!</v>
      </c>
      <c r="J105" s="246"/>
      <c r="K105" s="245" t="e">
        <f aca="false">COUNTIF(#REF!,"=4,19")</f>
        <v>#REF!</v>
      </c>
      <c r="L105" s="254" t="e">
        <f aca="false">#REF!</f>
        <v>#REF!</v>
      </c>
      <c r="M105" s="254" t="e">
        <f aca="false">IF(K94=0,"-----",K94)</f>
        <v>#REF!</v>
      </c>
      <c r="N105" s="254" t="e">
        <f aca="false">#REF!</f>
        <v>#REF!</v>
      </c>
      <c r="O105" s="247" t="s">
        <v>1916</v>
      </c>
    </row>
    <row r="106" customFormat="false" ht="12.75" hidden="false" customHeight="false" outlineLevel="0" collapsed="false">
      <c r="D106" s="255"/>
      <c r="F106" s="247" t="n">
        <f aca="false">COUNTIF('Регионы РФ'!A6:A1014,"=2,29")</f>
        <v>0</v>
      </c>
      <c r="G106" s="245" t="e">
        <f aca="false">#REF!</f>
        <v>#REF!</v>
      </c>
      <c r="H106" s="245" t="str">
        <f aca="false">IF(F106=0,"-----",F106)</f>
        <v>-----</v>
      </c>
      <c r="I106" s="246" t="e">
        <f aca="false">#REF!</f>
        <v>#REF!</v>
      </c>
      <c r="J106" s="246"/>
      <c r="K106" s="245" t="e">
        <f aca="false">COUNTIF(#REF!,"=4,21")</f>
        <v>#REF!</v>
      </c>
      <c r="L106" s="254" t="e">
        <f aca="false">#REF!</f>
        <v>#REF!</v>
      </c>
      <c r="M106" s="254" t="e">
        <f aca="false">IF(K95=0,"-----",K95)</f>
        <v>#REF!</v>
      </c>
      <c r="N106" s="254" t="e">
        <f aca="false">#REF!</f>
        <v>#REF!</v>
      </c>
      <c r="O106" s="247" t="s">
        <v>1917</v>
      </c>
    </row>
    <row r="107" customFormat="false" ht="12.75" hidden="false" customHeight="false" outlineLevel="0" collapsed="false">
      <c r="D107" s="259"/>
      <c r="F107" s="247" t="n">
        <f aca="false">COUNTIF('Регионы РФ'!A6:A1014,"=2,31")</f>
        <v>0</v>
      </c>
      <c r="G107" s="245" t="e">
        <f aca="false">#REF!</f>
        <v>#REF!</v>
      </c>
      <c r="H107" s="245" t="str">
        <f aca="false">IF(F107=0,"-----",F107)</f>
        <v>-----</v>
      </c>
      <c r="I107" s="246" t="e">
        <f aca="false">#REF!</f>
        <v>#REF!</v>
      </c>
      <c r="J107" s="246"/>
      <c r="K107" s="245" t="e">
        <f aca="false">COUNTIF(#REF!,"=4,22")</f>
        <v>#REF!</v>
      </c>
      <c r="L107" s="254" t="e">
        <f aca="false">#REF!</f>
        <v>#REF!</v>
      </c>
      <c r="M107" s="254" t="e">
        <f aca="false">IF(K96=0,"-----",K96)</f>
        <v>#REF!</v>
      </c>
      <c r="N107" s="254" t="e">
        <f aca="false">#REF!</f>
        <v>#REF!</v>
      </c>
      <c r="O107" s="247" t="s">
        <v>1918</v>
      </c>
    </row>
    <row r="108" customFormat="false" ht="12.75" hidden="false" customHeight="false" outlineLevel="0" collapsed="false">
      <c r="D108" s="255"/>
      <c r="F108" s="247" t="n">
        <f aca="false">COUNTIF('Регионы РФ'!A6:A1014,"=2,32")</f>
        <v>0</v>
      </c>
      <c r="G108" s="245" t="e">
        <f aca="false">#REF!</f>
        <v>#REF!</v>
      </c>
      <c r="H108" s="245" t="str">
        <f aca="false">IF(F108=0,"-----",F108)</f>
        <v>-----</v>
      </c>
      <c r="I108" s="246" t="e">
        <f aca="false">#REF!</f>
        <v>#REF!</v>
      </c>
      <c r="J108" s="246"/>
      <c r="K108" s="245" t="e">
        <f aca="false">COUNTIF(#REF!,"=4,23")</f>
        <v>#REF!</v>
      </c>
      <c r="L108" s="254" t="e">
        <f aca="false">#REF!</f>
        <v>#REF!</v>
      </c>
      <c r="M108" s="254" t="e">
        <f aca="false">IF(K97=0,"-----",K97)</f>
        <v>#REF!</v>
      </c>
      <c r="N108" s="254" t="e">
        <f aca="false">#REF!</f>
        <v>#REF!</v>
      </c>
      <c r="O108" s="247" t="s">
        <v>1919</v>
      </c>
    </row>
    <row r="109" customFormat="false" ht="12.75" hidden="false" customHeight="false" outlineLevel="0" collapsed="false">
      <c r="D109" s="255"/>
      <c r="F109" s="247" t="n">
        <f aca="false">COUNTIF('Регионы РФ'!A6:A1014,"=2,33")</f>
        <v>0</v>
      </c>
      <c r="G109" s="245" t="e">
        <f aca="false">#REF!</f>
        <v>#REF!</v>
      </c>
      <c r="H109" s="245" t="str">
        <f aca="false">IF(F109=0,"-----",F109)</f>
        <v>-----</v>
      </c>
      <c r="I109" s="246" t="e">
        <f aca="false">#REF!</f>
        <v>#REF!</v>
      </c>
      <c r="J109" s="246" t="s">
        <v>1920</v>
      </c>
      <c r="K109" s="245" t="e">
        <f aca="false">COUNTIF(#REF!,"=4,24")</f>
        <v>#REF!</v>
      </c>
      <c r="L109" s="254" t="e">
        <f aca="false">#REF!</f>
        <v>#REF!</v>
      </c>
      <c r="M109" s="254" t="e">
        <f aca="false">IF(K98=0,"-----",K98)</f>
        <v>#REF!</v>
      </c>
      <c r="N109" s="254" t="e">
        <f aca="false">#REF!</f>
        <v>#REF!</v>
      </c>
      <c r="O109" s="247" t="s">
        <v>1921</v>
      </c>
    </row>
    <row r="110" customFormat="false" ht="12.75" hidden="false" customHeight="false" outlineLevel="0" collapsed="false">
      <c r="D110" s="259"/>
      <c r="F110" s="247" t="n">
        <f aca="false">COUNTIF('Регионы РФ'!A6:A1014,"=2,34")</f>
        <v>0</v>
      </c>
      <c r="G110" s="245" t="e">
        <f aca="false">#REF!</f>
        <v>#REF!</v>
      </c>
      <c r="H110" s="245" t="str">
        <f aca="false">IF(F110=0,"-----",F110)</f>
        <v>-----</v>
      </c>
      <c r="I110" s="246" t="e">
        <f aca="false">#REF!</f>
        <v>#REF!</v>
      </c>
      <c r="J110" s="246" t="s">
        <v>1922</v>
      </c>
      <c r="K110" s="245" t="e">
        <f aca="false">COUNTIF(#REF!,"=4,25")</f>
        <v>#REF!</v>
      </c>
      <c r="L110" s="254" t="e">
        <f aca="false">#REF!</f>
        <v>#REF!</v>
      </c>
      <c r="M110" s="254" t="e">
        <f aca="false">IF(K99=0,"-----",K99)</f>
        <v>#REF!</v>
      </c>
      <c r="N110" s="254" t="e">
        <f aca="false">#REF!</f>
        <v>#REF!</v>
      </c>
      <c r="O110" s="247" t="s">
        <v>1923</v>
      </c>
    </row>
    <row r="111" customFormat="false" ht="12.75" hidden="false" customHeight="false" outlineLevel="0" collapsed="false">
      <c r="D111" s="255"/>
      <c r="F111" s="247" t="n">
        <f aca="false">COUNTIF('Регионы РФ'!A6:A1014,"=2,35")</f>
        <v>0</v>
      </c>
      <c r="G111" s="245" t="e">
        <f aca="false">#REF!</f>
        <v>#REF!</v>
      </c>
      <c r="H111" s="245" t="str">
        <f aca="false">IF(F111=0,"-----",F111)</f>
        <v>-----</v>
      </c>
      <c r="I111" s="246" t="e">
        <f aca="false">#REF!</f>
        <v>#REF!</v>
      </c>
      <c r="J111" s="246" t="s">
        <v>1924</v>
      </c>
      <c r="K111" s="245" t="e">
        <f aca="false">COUNTIF(#REF!,"=4,26")</f>
        <v>#REF!</v>
      </c>
      <c r="L111" s="254" t="e">
        <f aca="false">#REF!</f>
        <v>#REF!</v>
      </c>
      <c r="M111" s="254" t="e">
        <f aca="false">IF(K100=0,"-----",K100)</f>
        <v>#REF!</v>
      </c>
      <c r="N111" s="254" t="e">
        <f aca="false">#REF!</f>
        <v>#REF!</v>
      </c>
      <c r="O111" s="247"/>
    </row>
    <row r="112" customFormat="false" ht="12.75" hidden="false" customHeight="false" outlineLevel="0" collapsed="false">
      <c r="D112" s="255"/>
      <c r="F112" s="247" t="n">
        <f aca="false">COUNTIF('Регионы РФ'!A6:A1014,"=2,36")</f>
        <v>0</v>
      </c>
      <c r="G112" s="245" t="e">
        <f aca="false">#REF!</f>
        <v>#REF!</v>
      </c>
      <c r="H112" s="245" t="str">
        <f aca="false">IF(F112=0,"-----",F112)</f>
        <v>-----</v>
      </c>
      <c r="I112" s="246" t="e">
        <f aca="false">#REF!</f>
        <v>#REF!</v>
      </c>
      <c r="J112" s="246" t="s">
        <v>1925</v>
      </c>
      <c r="K112" s="245" t="e">
        <f aca="false">COUNTIF(#REF!,"=4,27")</f>
        <v>#REF!</v>
      </c>
      <c r="L112" s="254" t="e">
        <f aca="false">#REF!</f>
        <v>#REF!</v>
      </c>
      <c r="M112" s="254" t="e">
        <f aca="false">IF(K101=0,"-----",K101)</f>
        <v>#REF!</v>
      </c>
      <c r="N112" s="254" t="e">
        <f aca="false">#REF!</f>
        <v>#REF!</v>
      </c>
      <c r="O112" s="247"/>
    </row>
    <row r="113" customFormat="false" ht="12.75" hidden="false" customHeight="false" outlineLevel="0" collapsed="false">
      <c r="D113" s="255"/>
      <c r="F113" s="247" t="n">
        <f aca="false">COUNTIF('Регионы РФ'!A6:A1014,"=2,37")</f>
        <v>0</v>
      </c>
      <c r="G113" s="245" t="e">
        <f aca="false">#REF!</f>
        <v>#REF!</v>
      </c>
      <c r="H113" s="245" t="str">
        <f aca="false">IF(F113=0,"-----",F113)</f>
        <v>-----</v>
      </c>
      <c r="I113" s="246" t="e">
        <f aca="false">#REF!</f>
        <v>#REF!</v>
      </c>
      <c r="J113" s="246" t="s">
        <v>1926</v>
      </c>
      <c r="K113" s="245" t="e">
        <f aca="false">COUNTIF(#REF!,"=4,28")</f>
        <v>#REF!</v>
      </c>
      <c r="L113" s="254" t="e">
        <f aca="false">#REF!</f>
        <v>#REF!</v>
      </c>
      <c r="M113" s="254" t="e">
        <f aca="false">IF(K102=0,"-----",K102)</f>
        <v>#REF!</v>
      </c>
      <c r="N113" s="254" t="e">
        <f aca="false">#REF!</f>
        <v>#REF!</v>
      </c>
      <c r="O113" s="247"/>
    </row>
    <row r="114" customFormat="false" ht="12.75" hidden="false" customHeight="false" outlineLevel="0" collapsed="false">
      <c r="D114" s="255"/>
      <c r="F114" s="247" t="n">
        <f aca="false">COUNTIF('Регионы РФ'!A6:A1014,"=2,38")</f>
        <v>0</v>
      </c>
      <c r="G114" s="245" t="e">
        <f aca="false">#REF!</f>
        <v>#REF!</v>
      </c>
      <c r="H114" s="245" t="str">
        <f aca="false">IF(F114=0,"-----",F114)</f>
        <v>-----</v>
      </c>
      <c r="I114" s="246" t="e">
        <f aca="false">#REF!</f>
        <v>#REF!</v>
      </c>
      <c r="J114" s="246" t="s">
        <v>1927</v>
      </c>
      <c r="K114" s="245" t="e">
        <f aca="false">COUNTIF(#REF!,"=4,29")</f>
        <v>#REF!</v>
      </c>
      <c r="L114" s="254" t="e">
        <f aca="false">#REF!</f>
        <v>#REF!</v>
      </c>
      <c r="M114" s="254" t="e">
        <f aca="false">IF(K103=0,"-----",K103)</f>
        <v>#REF!</v>
      </c>
      <c r="N114" s="254" t="e">
        <f aca="false">#REF!</f>
        <v>#REF!</v>
      </c>
      <c r="O114" s="247"/>
    </row>
    <row r="115" customFormat="false" ht="12.75" hidden="false" customHeight="false" outlineLevel="0" collapsed="false">
      <c r="D115" s="255"/>
      <c r="F115" s="247" t="n">
        <f aca="false">COUNTIF('Регионы РФ'!A6:A1014,"=2,39")</f>
        <v>0</v>
      </c>
      <c r="G115" s="245" t="e">
        <f aca="false">#REF!</f>
        <v>#REF!</v>
      </c>
      <c r="H115" s="245" t="str">
        <f aca="false">IF(F115=0,"-----",F115)</f>
        <v>-----</v>
      </c>
      <c r="I115" s="246" t="e">
        <f aca="false">#REF!</f>
        <v>#REF!</v>
      </c>
      <c r="J115" s="246"/>
      <c r="K115" s="245" t="e">
        <f aca="false">COUNTIF(#REF!,"=4,31")</f>
        <v>#REF!</v>
      </c>
      <c r="L115" s="254" t="e">
        <f aca="false">#REF!</f>
        <v>#REF!</v>
      </c>
      <c r="M115" s="254" t="e">
        <f aca="false">IF(K104=0,"-----",K104)</f>
        <v>#REF!</v>
      </c>
      <c r="N115" s="254" t="e">
        <f aca="false">#REF!</f>
        <v>#REF!</v>
      </c>
      <c r="O115" s="247"/>
    </row>
    <row r="116" customFormat="false" ht="12.75" hidden="false" customHeight="false" outlineLevel="0" collapsed="false">
      <c r="D116" s="255"/>
      <c r="F116" s="247" t="n">
        <f aca="false">COUNTIF('Регионы РФ'!A6:A1014,"=2,41")</f>
        <v>0</v>
      </c>
      <c r="G116" s="245" t="e">
        <f aca="false">#REF!</f>
        <v>#REF!</v>
      </c>
      <c r="H116" s="245" t="str">
        <f aca="false">IF(F116=0,"-----",F116)</f>
        <v>-----</v>
      </c>
      <c r="I116" s="246" t="e">
        <f aca="false">#REF!</f>
        <v>#REF!</v>
      </c>
      <c r="J116" s="246"/>
      <c r="L116" s="254" t="e">
        <f aca="false">#REF!</f>
        <v>#REF!</v>
      </c>
      <c r="M116" s="254" t="e">
        <f aca="false">IF(K105=0,"-----",K105)</f>
        <v>#REF!</v>
      </c>
      <c r="N116" s="254" t="e">
        <f aca="false">#REF!</f>
        <v>#REF!</v>
      </c>
      <c r="O116" s="247"/>
    </row>
    <row r="117" customFormat="false" ht="12.75" hidden="false" customHeight="false" outlineLevel="0" collapsed="false">
      <c r="D117" s="255"/>
      <c r="F117" s="247" t="n">
        <f aca="false">COUNTIF('Регионы РФ'!A6:A1014,"=2,42")</f>
        <v>0</v>
      </c>
      <c r="G117" s="245" t="e">
        <f aca="false">#REF!</f>
        <v>#REF!</v>
      </c>
      <c r="H117" s="245" t="str">
        <f aca="false">IF(F117=0,"-----",F117)</f>
        <v>-----</v>
      </c>
      <c r="I117" s="246" t="e">
        <f aca="false">#REF!</f>
        <v>#REF!</v>
      </c>
      <c r="J117" s="246"/>
      <c r="L117" s="254" t="e">
        <f aca="false">#REF!</f>
        <v>#REF!</v>
      </c>
      <c r="M117" s="254" t="e">
        <f aca="false">IF(K106=0,"-----",K106)</f>
        <v>#REF!</v>
      </c>
      <c r="N117" s="254" t="e">
        <f aca="false">#REF!</f>
        <v>#REF!</v>
      </c>
      <c r="O117" s="247"/>
    </row>
    <row r="118" customFormat="false" ht="12.75" hidden="false" customHeight="false" outlineLevel="0" collapsed="false">
      <c r="F118" s="247" t="n">
        <f aca="false">COUNTIF('Регионы РФ'!A6:A1014,"=2,43")</f>
        <v>0</v>
      </c>
      <c r="G118" s="245" t="e">
        <f aca="false">#REF!</f>
        <v>#REF!</v>
      </c>
      <c r="H118" s="245" t="str">
        <f aca="false">IF(F118=0,"-----",F118)</f>
        <v>-----</v>
      </c>
      <c r="I118" s="246" t="e">
        <f aca="false">#REF!</f>
        <v>#REF!</v>
      </c>
      <c r="J118" s="246"/>
      <c r="L118" s="254" t="e">
        <f aca="false">#REF!</f>
        <v>#REF!</v>
      </c>
      <c r="M118" s="254" t="e">
        <f aca="false">IF(K107=0,"-----",K107)</f>
        <v>#REF!</v>
      </c>
      <c r="N118" s="254" t="e">
        <f aca="false">#REF!</f>
        <v>#REF!</v>
      </c>
      <c r="O118" s="247"/>
    </row>
    <row r="119" customFormat="false" ht="12.75" hidden="false" customHeight="false" outlineLevel="0" collapsed="false">
      <c r="D119" s="255"/>
      <c r="F119" s="247" t="n">
        <f aca="false">COUNTIF('Регионы РФ'!A6:A1014,"=2,44")</f>
        <v>0</v>
      </c>
      <c r="G119" s="245" t="e">
        <f aca="false">#REF!</f>
        <v>#REF!</v>
      </c>
      <c r="H119" s="245" t="str">
        <f aca="false">IF(F119=0,"-----",F119)</f>
        <v>-----</v>
      </c>
      <c r="I119" s="246" t="e">
        <f aca="false">#REF!</f>
        <v>#REF!</v>
      </c>
      <c r="J119" s="246"/>
      <c r="L119" s="254" t="e">
        <f aca="false">#REF!</f>
        <v>#REF!</v>
      </c>
      <c r="M119" s="254" t="e">
        <f aca="false">IF(K108=0,"-----",K108)</f>
        <v>#REF!</v>
      </c>
      <c r="N119" s="254" t="e">
        <f aca="false">#REF!</f>
        <v>#REF!</v>
      </c>
      <c r="O119" s="247"/>
    </row>
    <row r="120" customFormat="false" ht="12.75" hidden="false" customHeight="false" outlineLevel="0" collapsed="false">
      <c r="D120" s="259"/>
      <c r="F120" s="247" t="n">
        <f aca="false">COUNTIF('Регионы РФ'!A6:A1014,"=2,45")</f>
        <v>0</v>
      </c>
      <c r="G120" s="245" t="e">
        <f aca="false">#REF!</f>
        <v>#REF!</v>
      </c>
      <c r="H120" s="245" t="str">
        <f aca="false">IF(F120=0,"-----",F120)</f>
        <v>-----</v>
      </c>
      <c r="I120" s="246" t="e">
        <f aca="false">#REF!</f>
        <v>#REF!</v>
      </c>
      <c r="J120" s="246"/>
      <c r="L120" s="254" t="e">
        <f aca="false">#REF!</f>
        <v>#REF!</v>
      </c>
      <c r="M120" s="254" t="e">
        <f aca="false">IF(K109=0,"-----",K109)</f>
        <v>#REF!</v>
      </c>
      <c r="N120" s="254" t="e">
        <f aca="false">#REF!</f>
        <v>#REF!</v>
      </c>
      <c r="O120" s="247"/>
    </row>
    <row r="121" customFormat="false" ht="12.75" hidden="false" customHeight="false" outlineLevel="0" collapsed="false">
      <c r="D121" s="255"/>
      <c r="F121" s="247" t="n">
        <f aca="false">COUNTIF('Регионы РФ'!A6:A1014,"=2,46")</f>
        <v>0</v>
      </c>
      <c r="G121" s="245" t="e">
        <f aca="false">#REF!</f>
        <v>#REF!</v>
      </c>
      <c r="H121" s="245" t="str">
        <f aca="false">IF(F121=0,"-----",F121)</f>
        <v>-----</v>
      </c>
      <c r="I121" s="246" t="e">
        <f aca="false">#REF!</f>
        <v>#REF!</v>
      </c>
      <c r="L121" s="254" t="e">
        <f aca="false">#REF!</f>
        <v>#REF!</v>
      </c>
      <c r="M121" s="254" t="e">
        <f aca="false">IF(K110=0,"-----",K110)</f>
        <v>#REF!</v>
      </c>
      <c r="N121" s="254" t="e">
        <f aca="false">#REF!</f>
        <v>#REF!</v>
      </c>
      <c r="O121" s="247"/>
    </row>
    <row r="122" customFormat="false" ht="12.75" hidden="false" customHeight="false" outlineLevel="0" collapsed="false">
      <c r="D122" s="255"/>
      <c r="H122" s="245"/>
      <c r="L122" s="254" t="e">
        <f aca="false">#REF!</f>
        <v>#REF!</v>
      </c>
      <c r="M122" s="254" t="e">
        <f aca="false">IF(K111=0,"-----",K111)</f>
        <v>#REF!</v>
      </c>
      <c r="N122" s="254" t="e">
        <f aca="false">#REF!</f>
        <v>#REF!</v>
      </c>
      <c r="O122" s="247"/>
    </row>
    <row r="123" customFormat="false" ht="12.75" hidden="false" customHeight="false" outlineLevel="0" collapsed="false">
      <c r="D123" s="255"/>
      <c r="H123" s="245"/>
      <c r="L123" s="254" t="e">
        <f aca="false">#REF!</f>
        <v>#REF!</v>
      </c>
      <c r="M123" s="254" t="e">
        <f aca="false">IF(K112=0,"-----",K112)</f>
        <v>#REF!</v>
      </c>
      <c r="N123" s="254" t="e">
        <f aca="false">#REF!</f>
        <v>#REF!</v>
      </c>
      <c r="O123" s="247"/>
    </row>
    <row r="124" customFormat="false" ht="12.75" hidden="false" customHeight="false" outlineLevel="0" collapsed="false">
      <c r="D124" s="255"/>
      <c r="H124" s="245"/>
      <c r="L124" s="254" t="e">
        <f aca="false">#REF!</f>
        <v>#REF!</v>
      </c>
      <c r="M124" s="254" t="e">
        <f aca="false">IF(K113=0,"-----",K113)</f>
        <v>#REF!</v>
      </c>
      <c r="N124" s="254" t="e">
        <f aca="false">#REF!</f>
        <v>#REF!</v>
      </c>
      <c r="O124" s="247"/>
    </row>
    <row r="125" customFormat="false" ht="12.75" hidden="false" customHeight="false" outlineLevel="0" collapsed="false">
      <c r="D125" s="255"/>
      <c r="H125" s="245"/>
      <c r="L125" s="254" t="e">
        <f aca="false">#REF!</f>
        <v>#REF!</v>
      </c>
      <c r="M125" s="254" t="e">
        <f aca="false">IF(K114=0,"-----",K114)</f>
        <v>#REF!</v>
      </c>
      <c r="N125" s="254" t="e">
        <f aca="false">#REF!</f>
        <v>#REF!</v>
      </c>
      <c r="O125" s="247"/>
    </row>
    <row r="126" customFormat="false" ht="12.75" hidden="false" customHeight="false" outlineLevel="0" collapsed="false">
      <c r="D126" s="255"/>
      <c r="H126" s="245"/>
      <c r="L126" s="254" t="e">
        <f aca="false">#REF!</f>
        <v>#REF!</v>
      </c>
      <c r="M126" s="254" t="e">
        <f aca="false">IF(K115=0,"-----",K115)</f>
        <v>#REF!</v>
      </c>
      <c r="N126" s="254" t="e">
        <f aca="false">#REF!</f>
        <v>#REF!</v>
      </c>
      <c r="O126" s="247"/>
    </row>
    <row r="127" customFormat="false" ht="12.75" hidden="false" customHeight="false" outlineLevel="0" collapsed="false">
      <c r="D127" s="255"/>
      <c r="H127" s="245"/>
      <c r="L127" s="254"/>
      <c r="M127" s="254"/>
    </row>
    <row r="128" customFormat="false" ht="12.75" hidden="false" customHeight="false" outlineLevel="0" collapsed="false">
      <c r="D128" s="255"/>
      <c r="L128" s="254"/>
    </row>
  </sheetData>
  <sheetProtection sheet="true" password="cc3d" objects="true" scenarios="true" selectLockedCells="true" selectUnlockedCells="true"/>
  <mergeCells count="29">
    <mergeCell ref="C2:E3"/>
    <mergeCell ref="G2:I3"/>
    <mergeCell ref="L2:N3"/>
    <mergeCell ref="L17:L18"/>
    <mergeCell ref="M17:M20"/>
    <mergeCell ref="N17:N18"/>
    <mergeCell ref="L19:L20"/>
    <mergeCell ref="N19:N20"/>
    <mergeCell ref="C29:C30"/>
    <mergeCell ref="D29:D32"/>
    <mergeCell ref="E29:E30"/>
    <mergeCell ref="C31:C32"/>
    <mergeCell ref="E31:E32"/>
    <mergeCell ref="L34:N35"/>
    <mergeCell ref="L51:L52"/>
    <mergeCell ref="M51:M52"/>
    <mergeCell ref="N51:N52"/>
    <mergeCell ref="N55:N70"/>
    <mergeCell ref="L73:N74"/>
    <mergeCell ref="G74:G75"/>
    <mergeCell ref="H74:H77"/>
    <mergeCell ref="I74:I75"/>
    <mergeCell ref="G76:G77"/>
    <mergeCell ref="I76:I77"/>
    <mergeCell ref="L92:L93"/>
    <mergeCell ref="M92:M95"/>
    <mergeCell ref="N92:N93"/>
    <mergeCell ref="L94:L95"/>
    <mergeCell ref="N94:N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2:53:08Z</dcterms:created>
  <dc:creator>Администратор</dc:creator>
  <dc:description/>
  <dc:language>en-US</dc:language>
  <cp:lastModifiedBy>AnikinA</cp:lastModifiedBy>
  <cp:lastPrinted>2019-04-30T11:53:03Z</cp:lastPrinted>
  <dcterms:modified xsi:type="dcterms:W3CDTF">2019-09-30T14:22:00Z</dcterms:modified>
  <cp:revision>0</cp:revision>
  <dc:subject/>
  <dc:title/>
</cp:coreProperties>
</file>